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crescita" sheetId="1" state="visible" r:id="rId2"/>
    <sheet name="mesi" sheetId="2" state="visible" r:id="rId3"/>
    <sheet name="vaccini" sheetId="3" state="visible" r:id="rId4"/>
  </sheets>
  <definedNames>
    <definedName function="false" hidden="false" localSheetId="0" name="_xlnm.Print_Area" vbProcedure="false">crescita!$A$1:$H$115</definedName>
    <definedName function="false" hidden="false" localSheetId="1" name="anno" vbProcedure="false">#REF!</definedName>
    <definedName function="false" hidden="false" localSheetId="1" name="nove" vbProcedure="false">#REF!</definedName>
    <definedName function="false" hidden="false" localSheetId="1" name="sei" vbProcedure="false">#REF!</definedName>
    <definedName function="false" hidden="false" localSheetId="1" name="t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6">
  <si>
    <t xml:space="preserve">data</t>
  </si>
  <si>
    <t xml:space="preserve">peso</t>
  </si>
  <si>
    <t xml:space="preserve">altezza</t>
  </si>
  <si>
    <t xml:space="preserve">cc</t>
  </si>
  <si>
    <t xml:space="preserve">calcoli</t>
  </si>
  <si>
    <t xml:space="preserve">età in mesi</t>
  </si>
  <si>
    <t xml:space="preserve">nome della mamma</t>
  </si>
  <si>
    <t xml:space="preserve">x</t>
  </si>
  <si>
    <t xml:space="preserve">nome del padre</t>
  </si>
  <si>
    <t xml:space="preserve">y</t>
  </si>
  <si>
    <t xml:space="preserve">nome du u picciliddro</t>
  </si>
  <si>
    <t xml:space="preserve">z</t>
  </si>
  <si>
    <t xml:space="preserve">data di nascita</t>
  </si>
  <si>
    <t xml:space="preserve">solo per maschietti, le tabelle per le bambine sono un po' diverse</t>
  </si>
  <si>
    <t xml:space="preserve">le tabelle di crescita sono certamente utili a patto che non diventino una mania. La bilancia va usata una volta a settimana i primi mesi, poi una volta al mese, non di più. Non solo è inutile ma soprattutto è fuorviante. In qualsiasi individuo sano la crescita è sempre incostante. Se il percentile è basso non significa che il bambino sta crescendo poco. Il problema esiste solo se i valori si portano al di sotto della curva del 3%, e in questo caso bisogna consultare il pediatra prima di preoccuparsi.</t>
  </si>
  <si>
    <r>
      <rPr>
        <sz val="10"/>
        <color rgb="FF000080"/>
        <rFont val="Arial"/>
        <family val="2"/>
      </rPr>
      <t xml:space="preserve">La circonferenza della testolina si prende con la fettuccia morbida del "metro da sarto", facendola passare </t>
    </r>
    <r>
      <rPr>
        <b val="true"/>
        <sz val="10"/>
        <color rgb="FF000080"/>
        <rFont val="Arial"/>
        <family val="2"/>
      </rPr>
      <t xml:space="preserve">sopra le orecchie - al centro della fronte, cercando la circonferenza massima</t>
    </r>
    <r>
      <rPr>
        <sz val="10"/>
        <color rgb="FF000080"/>
        <rFont val="Arial"/>
        <family val="2"/>
      </rPr>
      <t xml:space="preserve">. Osservare come fa il pediatra a prendere questa misura.</t>
    </r>
  </si>
  <si>
    <t xml:space="preserve">Mediamente nei primi 4-5 mesi di vita un bambino cresce circa 130-200 grammi alla settimana, molti però crescono in maniera incostante (molto in alcune settimane, poco in altre). Bisogna ricordarsi che nei primi 2-3 giorni c’è il cosiddetto calo fisiologico, poi altri 2-3 giorni senza nè crescita nè calo e quindi un lento aumento per tornare, durante la seconda settimana di vita, al peso della nascita. Nel secondo semestre di vita i bambini crescono meno in peso e maggiormente in lunghezza e circonferenza cranica (questa crescita non dipende direttamente da quanto mangiano, bensì dalla loro costituzione genetica).</t>
  </si>
  <si>
    <t xml:space="preserve">tabelle di crescita dette "centili" (o carte di crescita) perché vengono ricavati da un campione significativo di bambini dello stesso sesso ed età, dal più piccolo al più grande in altezza e divisi in 100 gruppi così che ogni piccolo gruppo corrisponde ad un centile.</t>
  </si>
  <si>
    <t xml:space="preserve">Ogni bambino ha i suoi ritmi di crescita 
Le fasi di crescita non sono sempre uguali.
Nei primi due anni di vita ad esempio la fase è di rapido accrescimento.
Dal secondo anno procede in modo non costante a "singhiozzo"; pause e rapidi accrescimenti dovuti principalmente a riduzione d'appetito, malattie dei bambini, fattori climatici, difficoltà socio affettive (inserimento in nuovi ambienti come asilo e scuola); a superamento di questi stati è naturale un recupero in brevi tempi. Per queste ragioni è consigliabile misurare un bambino grandicello, una volta all'anno, le misurazioni troppo ravvicinate possono dare l'impressione che il bambino cresca irregolarmente. 
L'accrescimento riprende con il cosiddetto "scatto puberale" che rallenterà fino ad arrestarsi. (per le femmine tra i 16/17 anni , per i maschi tra 19/20 anni).</t>
  </si>
  <si>
    <t xml:space="preserve">Consigli:
Non essere assillati dalla preoccupazione nei confronti della crescita del bambino. 
Fare controlli periodici. 
Non trasformare la bilancia in ossessione. 
Evitare di pesare il bambino con bilance non precise, che indicano solo i kg., o pesarlo vestito. 
Usare sempre la stessa bilancia. 
Non interpretare i dati senza la consulenza del pediatra. </t>
  </si>
  <si>
    <t xml:space="preserve">http://www.dottorbedendo.it/crescita_curve.htm</t>
  </si>
  <si>
    <t xml:space="preserve">http://www.guidagenitori.it/guidagenitori/home.jsp?openDocument=3961&amp;parent1=149&amp;parent2=155&amp;docs=155</t>
  </si>
  <si>
    <t xml:space="preserve">La povertà, la trascuratezza e la scarsa nutrizione sono cause che possono influenzare l' accrescimento.</t>
  </si>
  <si>
    <t xml:space="preserve">Vi sono bambini più precoci e altri più lenti, bimbi che si alzano centimetro dopo centimetro con perfetta regolarità ed altri che procedono a grandi balzi. D’altra parte, si continua a crescere finché le ossa non diventano "adulte", finché cioè le cartilagini che si trovano lungo lo scheletro non si sono calcificate del tutto. Ciò accade in genere alla fine dell’adolescenza. </t>
  </si>
  <si>
    <t xml:space="preserve">le condizioni di vita ambientali igieniche e affettive hanno una notevole influenza su tali parametri di crescita. Un bambino raggiungerà il massimo che per lui è geneticamente previsto se la sua alimentazione sarà equilibrata e corretta, se vivrà in un ambiente ricco di affetti ed attenzioni.</t>
  </si>
  <si>
    <t xml:space="preserve">osservazioni sullo sviluppo del bambino</t>
  </si>
  <si>
    <t xml:space="preserve">risponde al sorriso</t>
  </si>
  <si>
    <t xml:space="preserve">l'ombellico smette di sanguinare</t>
  </si>
  <si>
    <t xml:space="preserve">segue con gli occhi</t>
  </si>
  <si>
    <t xml:space="preserve">lacrima quando piange</t>
  </si>
  <si>
    <t xml:space="preserve">segue con la testa</t>
  </si>
  <si>
    <t xml:space="preserve">si guarda le mani</t>
  </si>
  <si>
    <t xml:space="preserve">risponde con suoni</t>
  </si>
  <si>
    <t xml:space="preserve">fa il bagno con piacere</t>
  </si>
  <si>
    <t xml:space="preserve">steso sulla pancia può alzare bene la testa</t>
  </si>
  <si>
    <t xml:space="preserve">afferra un gioco con la desta e la sinistra</t>
  </si>
  <si>
    <t xml:space="preserve">si leva una copertina dal viso</t>
  </si>
  <si>
    <t xml:space="preserve">distingue gli sconosciuti dalle persone note</t>
  </si>
  <si>
    <t xml:space="preserve">gioca con i piedini</t>
  </si>
  <si>
    <t xml:space="preserve">si rotola dalla schiena alla pancia e viceversa</t>
  </si>
  <si>
    <t xml:space="preserve">rimane a sedere senza appoggiarsi</t>
  </si>
  <si>
    <t xml:space="preserve">afferra le briciole fra pollice e indice</t>
  </si>
  <si>
    <t xml:space="preserve">mangia un biscotto tenedolo in mano da solo</t>
  </si>
  <si>
    <t xml:space="preserve">mangia col cucchiaino</t>
  </si>
  <si>
    <t xml:space="preserve">beve dalla tazza</t>
  </si>
  <si>
    <t xml:space="preserve">striscia in avanti</t>
  </si>
  <si>
    <t xml:space="preserve">copia i suoni</t>
  </si>
  <si>
    <t xml:space="preserve">fa una torre con le costruzioni</t>
  </si>
  <si>
    <t xml:space="preserve">ha regolarizzato il ritmo del sonno</t>
  </si>
  <si>
    <t xml:space="preserve">eeeh</t>
  </si>
  <si>
    <t xml:space="preserve">si riconosce allo specchio</t>
  </si>
  <si>
    <t xml:space="preserve">si siede senza aiuto</t>
  </si>
  <si>
    <t xml:space="preserve">si tira in piedi afferandosi alle sbarre</t>
  </si>
  <si>
    <t xml:space="preserve">rilancia la palla senza metterla in bocca</t>
  </si>
  <si>
    <t xml:space="preserve">gattona in avanti</t>
  </si>
  <si>
    <t xml:space="preserve">cammina afferrandosi ai mobili</t>
  </si>
  <si>
    <t xml:space="preserve">fa il primo disegno</t>
  </si>
  <si>
    <t xml:space="preserve">gioca a prendere e a dare</t>
  </si>
  <si>
    <t xml:space="preserve">parlotta alle persone</t>
  </si>
  <si>
    <t xml:space="preserve">usa almeno 2 parole con coscienza</t>
  </si>
  <si>
    <t xml:space="preserve">scopre le ombre</t>
  </si>
  <si>
    <t xml:space="preserve">applaude</t>
  </si>
  <si>
    <t xml:space="preserve">primo dente</t>
  </si>
  <si>
    <t xml:space="preserve">prima parola</t>
  </si>
  <si>
    <t xml:space="preserve">seconda parola</t>
  </si>
  <si>
    <t xml:space="preserve">terza parola</t>
  </si>
  <si>
    <t xml:space="preserve">quarta parola</t>
  </si>
  <si>
    <t xml:space="preserve">quinta parola</t>
  </si>
  <si>
    <t xml:space="preserve">va in giro a curiosare</t>
  </si>
  <si>
    <t xml:space="preserve">cammina da solo</t>
  </si>
  <si>
    <t xml:space="preserve">mangia con la forchetta</t>
  </si>
  <si>
    <t xml:space="preserve">chiama se stesso</t>
  </si>
  <si>
    <t xml:space="preserve">racconta storie mentre gioca</t>
  </si>
  <si>
    <t xml:space="preserve">vuole sapere cosa è questo e cosa è quello</t>
  </si>
  <si>
    <t xml:space="preserve">chiede spesso perché</t>
  </si>
  <si>
    <t xml:space="preserve">racconta in modo comprensibile</t>
  </si>
  <si>
    <t xml:space="preserve">Vaccino</t>
  </si>
  <si>
    <t xml:space="preserve">Età</t>
  </si>
  <si>
    <t xml:space="preserve">nascita</t>
  </si>
  <si>
    <t xml:space="preserve">3°</t>
  </si>
  <si>
    <t xml:space="preserve">4°</t>
  </si>
  <si>
    <t xml:space="preserve">5°</t>
  </si>
  <si>
    <t xml:space="preserve">6°</t>
  </si>
  <si>
    <t xml:space="preserve">11°</t>
  </si>
  <si>
    <t xml:space="preserve">13°</t>
  </si>
  <si>
    <t xml:space="preserve">15°</t>
  </si>
  <si>
    <t xml:space="preserve">24°</t>
  </si>
  <si>
    <t xml:space="preserve">36°</t>
  </si>
  <si>
    <t xml:space="preserve"> 5-6</t>
  </si>
  <si>
    <t xml:space="preserve"> 11-12</t>
  </si>
  <si>
    <t xml:space="preserve">14-15</t>
  </si>
  <si>
    <r>
      <rPr>
        <b val="true"/>
        <sz val="9"/>
        <rFont val="Verdana"/>
        <family val="2"/>
      </rPr>
      <t xml:space="preserve">mese</t>
    </r>
    <r>
      <rPr>
        <b val="true"/>
        <vertAlign val="superscript"/>
        <sz val="9"/>
        <rFont val="Verdana"/>
        <family val="2"/>
      </rPr>
      <t xml:space="preserve">1</t>
    </r>
  </si>
  <si>
    <t xml:space="preserve">mese</t>
  </si>
  <si>
    <t xml:space="preserve">anni</t>
  </si>
  <si>
    <r>
      <rPr>
        <b val="true"/>
        <sz val="8"/>
        <color rgb="FF000000"/>
        <rFont val="Verdana"/>
        <family val="2"/>
      </rPr>
      <t xml:space="preserve">DTaP</t>
    </r>
    <r>
      <rPr>
        <sz val="8"/>
        <color rgb="FF000000"/>
        <rFont val="Verdana"/>
        <family val="2"/>
      </rPr>
      <t xml:space="preserve">: vaccinazione antidifterico-tetanico-pertossica</t>
    </r>
  </si>
  <si>
    <t xml:space="preserve">DTaP</t>
  </si>
  <si>
    <t xml:space="preserve">Tdap</t>
  </si>
  <si>
    <r>
      <rPr>
        <b val="true"/>
        <sz val="8"/>
        <color rgb="FF000000"/>
        <rFont val="Verdana"/>
        <family val="2"/>
      </rPr>
      <t xml:space="preserve">IPV</t>
    </r>
    <r>
      <rPr>
        <sz val="8"/>
        <color rgb="FF000000"/>
        <rFont val="Verdana"/>
        <family val="2"/>
      </rPr>
      <t xml:space="preserve">: vaccino antipoliomielitico iniettabile - inattivato</t>
    </r>
  </si>
  <si>
    <t xml:space="preserve">IPV</t>
  </si>
  <si>
    <t xml:space="preserve">Epatite B</t>
  </si>
  <si>
    <r>
      <rPr>
        <sz val="9"/>
        <rFont val="Verdana"/>
        <family val="2"/>
      </rPr>
      <t xml:space="preserve">HB</t>
    </r>
    <r>
      <rPr>
        <vertAlign val="superscript"/>
        <sz val="9"/>
        <rFont val="Verdana"/>
        <family val="2"/>
      </rPr>
      <t xml:space="preserve">2</t>
    </r>
  </si>
  <si>
    <t xml:space="preserve">HB</t>
  </si>
  <si>
    <r>
      <rPr>
        <b val="true"/>
        <sz val="8"/>
        <color rgb="FF000000"/>
        <rFont val="Verdana"/>
        <family val="2"/>
      </rPr>
      <t xml:space="preserve">Hib</t>
    </r>
    <r>
      <rPr>
        <sz val="8"/>
        <color rgb="FF000000"/>
        <rFont val="Verdana"/>
        <family val="2"/>
      </rPr>
      <t xml:space="preserve">: vaccino contro le infezioni invasive da Haemophilus influenzae b</t>
    </r>
  </si>
  <si>
    <t xml:space="preserve">Hib</t>
  </si>
  <si>
    <r>
      <rPr>
        <b val="true"/>
        <sz val="8"/>
        <color rgb="FF000000"/>
        <rFont val="Verdana"/>
        <family val="2"/>
      </rPr>
      <t xml:space="preserve">MPR</t>
    </r>
    <r>
      <rPr>
        <sz val="8"/>
        <color rgb="FF000000"/>
        <rFont val="Verdana"/>
        <family val="2"/>
      </rPr>
      <t xml:space="preserve">: vaccino antimorbillo-parotite-rosolia</t>
    </r>
  </si>
  <si>
    <r>
      <rPr>
        <sz val="9"/>
        <rFont val="Verdana"/>
        <family val="2"/>
      </rPr>
      <t xml:space="preserve">MPR1</t>
    </r>
    <r>
      <rPr>
        <vertAlign val="superscript"/>
        <sz val="9"/>
        <rFont val="Verdana"/>
        <family val="2"/>
      </rPr>
      <t xml:space="preserve">4</t>
    </r>
  </si>
  <si>
    <r>
      <rPr>
        <sz val="9"/>
        <rFont val="Verdana"/>
        <family val="2"/>
      </rPr>
      <t xml:space="preserve">MPR2</t>
    </r>
    <r>
      <rPr>
        <vertAlign val="superscript"/>
        <sz val="9"/>
        <rFont val="Verdana"/>
        <family val="2"/>
      </rPr>
      <t xml:space="preserve">5</t>
    </r>
  </si>
  <si>
    <r>
      <rPr>
        <b val="true"/>
        <sz val="8"/>
        <color rgb="FF000000"/>
        <rFont val="Verdana"/>
        <family val="2"/>
      </rPr>
      <t xml:space="preserve">PCV</t>
    </r>
    <r>
      <rPr>
        <sz val="8"/>
        <color rgb="FF000000"/>
        <rFont val="Verdana"/>
        <family val="2"/>
      </rPr>
      <t xml:space="preserve">: vaccino pneumococcico coniugato eptavalente</t>
    </r>
  </si>
  <si>
    <r>
      <rPr>
        <sz val="9"/>
        <rFont val="Verdana"/>
        <family val="2"/>
      </rPr>
      <t xml:space="preserve">PCV</t>
    </r>
    <r>
      <rPr>
        <vertAlign val="superscript"/>
        <sz val="9"/>
        <rFont val="Verdana"/>
        <family val="2"/>
      </rPr>
      <t xml:space="preserve">3</t>
    </r>
  </si>
  <si>
    <r>
      <rPr>
        <b val="true"/>
        <sz val="8"/>
        <color rgb="FF000000"/>
        <rFont val="Verdana"/>
        <family val="2"/>
      </rPr>
      <t xml:space="preserve">Men C</t>
    </r>
    <r>
      <rPr>
        <sz val="8"/>
        <color rgb="FF000000"/>
        <rFont val="Verdana"/>
        <family val="2"/>
      </rPr>
      <t xml:space="preserve">: vaccino meningococcico C coniugato</t>
    </r>
  </si>
  <si>
    <r>
      <rPr>
        <sz val="9"/>
        <rFont val="Verdana"/>
        <family val="2"/>
      </rPr>
      <t xml:space="preserve">Men C</t>
    </r>
    <r>
      <rPr>
        <vertAlign val="superscript"/>
        <sz val="9"/>
        <rFont val="Verdana"/>
        <family val="2"/>
      </rPr>
      <t xml:space="preserve">6</t>
    </r>
  </si>
  <si>
    <t xml:space="preserve">Varicella </t>
  </si>
  <si>
    <r>
      <rPr>
        <sz val="9"/>
        <rFont val="Verdana"/>
        <family val="2"/>
      </rPr>
      <t xml:space="preserve">Varicella</t>
    </r>
    <r>
      <rPr>
        <vertAlign val="superscript"/>
        <sz val="9"/>
        <rFont val="Verdana"/>
        <family val="2"/>
      </rPr>
      <t xml:space="preserve">7</t>
    </r>
  </si>
  <si>
    <r>
      <rPr>
        <sz val="9"/>
        <rFont val="Verdana"/>
        <family val="2"/>
      </rPr>
      <t xml:space="preserve">Varicella</t>
    </r>
    <r>
      <rPr>
        <vertAlign val="superscript"/>
        <sz val="9"/>
        <rFont val="Verdana"/>
        <family val="2"/>
      </rPr>
      <t xml:space="preserve">8</t>
    </r>
  </si>
  <si>
    <t xml:space="preserve">Legenda </t>
  </si>
  <si>
    <r>
      <rPr>
        <b val="true"/>
        <sz val="8"/>
        <color rgb="FF000000"/>
        <rFont val="Verdana"/>
        <family val="2"/>
      </rPr>
      <t xml:space="preserve">Tdap</t>
    </r>
    <r>
      <rPr>
        <sz val="8"/>
        <color rgb="FF000000"/>
        <rFont val="Verdana"/>
        <family val="2"/>
      </rPr>
      <t xml:space="preserve">: vaccino difto-tetanico-pertossico acellulare per adulti </t>
    </r>
  </si>
  <si>
    <r>
      <rPr>
        <b val="true"/>
        <sz val="8"/>
        <color rgb="FF000000"/>
        <rFont val="Verdana"/>
        <family val="2"/>
      </rPr>
      <t xml:space="preserve">HB</t>
    </r>
    <r>
      <rPr>
        <sz val="8"/>
        <color rgb="FF000000"/>
        <rFont val="Verdana"/>
        <family val="2"/>
      </rPr>
      <t xml:space="preserve">: vaccino antiepatite B</t>
    </r>
  </si>
  <si>
    <t xml:space="preserve">1. Per terzo mese di vita si intende il periodo che intercorre dal compimento del 61° giorno di vita fino al 90° giorno di vita, ovvero dal compimento della 8a settimana di vita fino alla 12a settimana di vita</t>
  </si>
  <si>
    <t xml:space="preserve">2. Nei nati da madre HBsAg positiva si somministrano contemporaneamente, entro 12-24 ore dalla nascita ed in siti separati, la prima dose di vaccino (HB) e una dose di immunoglobuline specifiche anti-epatite B (HBIG). Il ciclo va completato da una seconda dose a 4 settimane dalla prima, da una terza dose dopo il compimento dell’ottava settimana (può coincidere con la prima somministrazione del ciclo normale) e da una quarta dose all’11° mese (può coincidere con la 3a dose del ciclo normale)</t>
  </si>
  <si>
    <t xml:space="preserve">3. Vaccino pneumococcico coniugato eptavalente: programmi di ricerca attiva e vaccinazione dei soggetti a rischio elevato; per gli altri soggetti vaccinazione in base a specifici programmi regionali</t>
  </si>
  <si>
    <t xml:space="preserve">4. E’ possibile la co-somministrazione al 13° mese della prima dose del vaccino MPR e della terza dose dei vaccini DTaP, IPV, HB e Hib</t>
  </si>
  <si>
    <t xml:space="preserve">5. MPR2: seconda dose ovvero dose di recupero (Piano nazionale di eliminazione del morbillo e della rosolia congenita - G. U. s. g. n. 297 – suppl. ord. N. 195 del 23/12/03)</t>
  </si>
  <si>
    <t xml:space="preserve">6. Vaccino meningococcico C coniugato: programmi di ricerca attiva e vaccinazione dei soggetti a rischio elevato; per gli altri soggetti vaccinazione in base a specifici programmi regionali</t>
  </si>
  <si>
    <t xml:space="preserve">7. Varicella: limitatamente alle Regioni con programmi vaccinali specifici in grado di garantire coperture superiori all’80%</t>
  </si>
  <si>
    <t xml:space="preserve">8. Varicella: programmi di ricerca attiva e vaccinazione degli adolescenti con anamnesi negativa per varicella</t>
  </si>
  <si>
    <t xml:space="preserve">(Fonte Ministero della Salute)</t>
  </si>
</sst>
</file>

<file path=xl/styles.xml><?xml version="1.0" encoding="utf-8"?>
<styleSheet xmlns="http://schemas.openxmlformats.org/spreadsheetml/2006/main">
  <numFmts count="9">
    <numFmt numFmtId="164" formatCode="General"/>
    <numFmt numFmtId="165" formatCode="[$-409]d\-mmm"/>
    <numFmt numFmtId="166" formatCode="0%"/>
    <numFmt numFmtId="167" formatCode="General"/>
    <numFmt numFmtId="168" formatCode="0.0"/>
    <numFmt numFmtId="169" formatCode="[$-410]d\-mmm\-yy;@"/>
    <numFmt numFmtId="170" formatCode="dd/mm/yy;@"/>
    <numFmt numFmtId="171" formatCode="[$-409]m/d/yyyy"/>
    <numFmt numFmtId="172" formatCode="0"/>
  </numFmts>
  <fonts count="42">
    <font>
      <sz val="9"/>
      <name val="Times New Roman"/>
      <family val="0"/>
    </font>
    <font>
      <sz val="10"/>
      <name val="Arial"/>
      <family val="0"/>
    </font>
    <font>
      <sz val="10"/>
      <name val="Arial"/>
      <family val="0"/>
    </font>
    <font>
      <sz val="10"/>
      <name val="Arial"/>
      <family val="0"/>
    </font>
    <font>
      <sz val="10"/>
      <name val="Comic Sans MS"/>
      <family val="4"/>
    </font>
    <font>
      <sz val="10"/>
      <color rgb="FF000080"/>
      <name val="Comic Sans MS"/>
      <family val="4"/>
    </font>
    <font>
      <sz val="10"/>
      <color rgb="FFFFFFFF"/>
      <name val="Cambria"/>
      <family val="1"/>
    </font>
    <font>
      <sz val="10"/>
      <color rgb="FF800000"/>
      <name val="Comic Sans MS"/>
      <family val="4"/>
    </font>
    <font>
      <sz val="10"/>
      <color rgb="FF800080"/>
      <name val="Comic Sans MS"/>
      <family val="4"/>
    </font>
    <font>
      <sz val="10"/>
      <color rgb="FF0000FF"/>
      <name val="Comic Sans MS"/>
      <family val="4"/>
    </font>
    <font>
      <sz val="10"/>
      <color rgb="FF008000"/>
      <name val="Comic Sans MS"/>
      <family val="4"/>
    </font>
    <font>
      <i val="true"/>
      <sz val="10"/>
      <name val="Comic Sans MS"/>
      <family val="4"/>
    </font>
    <font>
      <sz val="10"/>
      <color rgb="FF993300"/>
      <name val="Comic Sans MS"/>
      <family val="4"/>
    </font>
    <font>
      <sz val="10"/>
      <color rgb="FF808000"/>
      <name val="Comic Sans MS"/>
      <family val="4"/>
    </font>
    <font>
      <sz val="10"/>
      <color rgb="FF808080"/>
      <name val="Comic Sans MS"/>
      <family val="4"/>
    </font>
    <font>
      <sz val="10"/>
      <name val="Times New Roman"/>
      <family val="1"/>
    </font>
    <font>
      <sz val="10"/>
      <color rgb="FF000080"/>
      <name val="Times New Roman"/>
      <family val="1"/>
    </font>
    <font>
      <sz val="10"/>
      <color rgb="FF000080"/>
      <name val="Arial"/>
      <family val="2"/>
    </font>
    <font>
      <sz val="10"/>
      <color rgb="FFC0C0C0"/>
      <name val="Comic Sans MS"/>
      <family val="4"/>
    </font>
    <font>
      <b val="true"/>
      <sz val="10"/>
      <color rgb="FF000080"/>
      <name val="Arial"/>
      <family val="2"/>
    </font>
    <font>
      <u val="single"/>
      <sz val="10"/>
      <color rgb="FF0000FF"/>
      <name val="Times New Roman"/>
      <family val="1"/>
    </font>
    <font>
      <u val="single"/>
      <sz val="11"/>
      <color rgb="FF0000FF"/>
      <name val="Times New Roman"/>
      <family val="1"/>
    </font>
    <font>
      <b val="true"/>
      <sz val="16"/>
      <color rgb="FF0000FF"/>
      <name val="Comic Sans MS"/>
      <family val="2"/>
    </font>
    <font>
      <b val="true"/>
      <sz val="9.25"/>
      <color rgb="FFFF0000"/>
      <name val="Times New Roman"/>
      <family val="2"/>
    </font>
    <font>
      <sz val="12"/>
      <color rgb="FFFF0000"/>
      <name val="Comic Sans MS"/>
      <family val="2"/>
    </font>
    <font>
      <sz val="12"/>
      <color rgb="FF0000FF"/>
      <name val="Comic Sans MS"/>
      <family val="2"/>
    </font>
    <font>
      <sz val="11"/>
      <color rgb="FF0000FF"/>
      <name val="Times New Roman"/>
      <family val="2"/>
    </font>
    <font>
      <b val="true"/>
      <sz val="16"/>
      <color rgb="FF800080"/>
      <name val="Comic Sans MS"/>
      <family val="2"/>
    </font>
    <font>
      <b val="true"/>
      <sz val="8"/>
      <color rgb="FFFF0000"/>
      <name val="Times New Roman"/>
      <family val="2"/>
    </font>
    <font>
      <sz val="12"/>
      <color rgb="FF800080"/>
      <name val="Comic Sans MS"/>
      <family val="2"/>
    </font>
    <font>
      <sz val="11"/>
      <color rgb="FF800080"/>
      <name val="Times New Roman"/>
      <family val="2"/>
    </font>
    <font>
      <b val="true"/>
      <sz val="16"/>
      <color rgb="FF008000"/>
      <name val="Comic Sans MS"/>
      <family val="2"/>
    </font>
    <font>
      <sz val="12"/>
      <color rgb="FF008000"/>
      <name val="Comic Sans MS"/>
      <family val="2"/>
    </font>
    <font>
      <sz val="11"/>
      <color rgb="FF008000"/>
      <name val="Times New Roman"/>
      <family val="2"/>
    </font>
    <font>
      <b val="true"/>
      <sz val="12"/>
      <name val="Times New Roman"/>
      <family val="1"/>
    </font>
    <font>
      <sz val="12"/>
      <name val="Times New Roman"/>
      <family val="1"/>
    </font>
    <font>
      <b val="true"/>
      <sz val="9"/>
      <name val="Verdana"/>
      <family val="2"/>
    </font>
    <font>
      <b val="true"/>
      <vertAlign val="superscript"/>
      <sz val="9"/>
      <name val="Verdana"/>
      <family val="2"/>
    </font>
    <font>
      <b val="true"/>
      <sz val="8"/>
      <color rgb="FF000000"/>
      <name val="Verdana"/>
      <family val="2"/>
    </font>
    <font>
      <sz val="8"/>
      <color rgb="FF000000"/>
      <name val="Verdana"/>
      <family val="2"/>
    </font>
    <font>
      <sz val="9"/>
      <name val="Verdana"/>
      <family val="2"/>
    </font>
    <font>
      <vertAlign val="superscript"/>
      <sz val="9"/>
      <name val="Verdan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right style="thick">
        <color rgb="FFFF6600"/>
      </right>
      <top/>
      <bottom style="thick">
        <color rgb="FFFF6600"/>
      </bottom>
      <diagonal/>
    </border>
    <border diagonalUp="false" diagonalDown="false">
      <left/>
      <right style="dashed">
        <color rgb="FFFF9900"/>
      </right>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n">
        <color rgb="FFFF6600"/>
      </bottom>
      <diagonal/>
    </border>
    <border diagonalUp="false" diagonalDown="false">
      <left/>
      <right style="dashed">
        <color rgb="FFFF9900"/>
      </right>
      <top/>
      <bottom style="thin">
        <color rgb="FFFF6600"/>
      </bottom>
      <diagonal/>
    </border>
    <border diagonalUp="false" diagonalDown="false">
      <left/>
      <right/>
      <top/>
      <bottom style="thin">
        <color rgb="FFFF6600"/>
      </bottom>
      <diagonal/>
    </border>
    <border diagonalUp="false" diagonalDown="false">
      <left style="double">
        <color rgb="FFCCCCFF"/>
      </left>
      <right/>
      <top style="double">
        <color rgb="FFCCCCFF"/>
      </top>
      <bottom/>
      <diagonal/>
    </border>
    <border diagonalUp="false" diagonalDown="false">
      <left/>
      <right/>
      <top style="double">
        <color rgb="FFCCCCFF"/>
      </top>
      <bottom/>
      <diagonal/>
    </border>
    <border diagonalUp="false" diagonalDown="false">
      <left/>
      <right style="double">
        <color rgb="FFCCCCFF"/>
      </right>
      <top style="double">
        <color rgb="FFCCCCFF"/>
      </top>
      <bottom/>
      <diagonal/>
    </border>
    <border diagonalUp="false" diagonalDown="false">
      <left style="double">
        <color rgb="FFCCCCFF"/>
      </left>
      <right/>
      <top/>
      <bottom/>
      <diagonal/>
    </border>
    <border diagonalUp="false" diagonalDown="false">
      <left/>
      <right style="double">
        <color rgb="FFCCCCFF"/>
      </right>
      <top/>
      <bottom/>
      <diagonal/>
    </border>
    <border diagonalUp="false" diagonalDown="false">
      <left style="double">
        <color rgb="FFCCCCFF"/>
      </left>
      <right/>
      <top/>
      <bottom style="double">
        <color rgb="FFCCCCFF"/>
      </bottom>
      <diagonal/>
    </border>
    <border diagonalUp="false" diagonalDown="false">
      <left/>
      <right/>
      <top/>
      <bottom style="double">
        <color rgb="FFCCCCFF"/>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bottom style="medium">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true">
      <alignment horizontal="general"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9" fontId="7" fillId="2" borderId="4"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70" fontId="13" fillId="2" borderId="0" xfId="0" applyFont="true" applyBorder="false" applyAlignment="true" applyProtection="true">
      <alignment horizontal="left" vertical="bottom" textRotation="0" wrapText="false" indent="0" shrinkToFit="false"/>
      <protection locked="false" hidden="false"/>
    </xf>
    <xf numFmtId="171" fontId="14"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left" vertical="bottom" textRotation="0" wrapText="true" indent="0" shrinkToFit="false"/>
      <protection locked="true" hidden="false"/>
    </xf>
    <xf numFmtId="164" fontId="20" fillId="2" borderId="0" xfId="2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true">
      <alignment horizontal="right" vertical="top" textRotation="0" wrapText="true" indent="0" shrinkToFit="false"/>
      <protection locked="false" hidden="false"/>
    </xf>
    <xf numFmtId="164" fontId="34" fillId="3" borderId="8" xfId="0" applyFont="true" applyBorder="true" applyAlignment="true" applyProtection="false">
      <alignment horizontal="center" vertical="top" textRotation="0" wrapText="true" indent="0" shrinkToFit="false"/>
      <protection locked="true" hidden="false"/>
    </xf>
    <xf numFmtId="164" fontId="34" fillId="3" borderId="9" xfId="0" applyFont="true" applyBorder="true" applyAlignment="true" applyProtection="false">
      <alignment horizontal="center" vertical="top"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0" xfId="0" applyFont="true" applyBorder="true" applyAlignment="true" applyProtection="true">
      <alignment horizontal="right" vertical="bottom" textRotation="0" wrapText="false" indent="0" shrinkToFit="false"/>
      <protection locked="false" hidden="false"/>
    </xf>
    <xf numFmtId="165" fontId="35" fillId="0" borderId="0" xfId="0" applyFont="true" applyBorder="true" applyAlignment="true" applyProtection="true">
      <alignment horizontal="center" vertical="bottom" textRotation="0" wrapText="false" indent="0" shrinkToFit="false"/>
      <protection locked="false" hidden="false"/>
    </xf>
    <xf numFmtId="167" fontId="35" fillId="3"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3" borderId="12" xfId="0" applyFont="true" applyBorder="true" applyAlignment="true" applyProtection="true">
      <alignment horizontal="right" vertical="bottom" textRotation="0" wrapText="false" indent="0" shrinkToFit="false"/>
      <protection locked="fals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6" fillId="4" borderId="14" xfId="0" applyFont="true" applyBorder="true" applyAlignment="true" applyProtection="false">
      <alignment horizontal="center" vertical="bottom" textRotation="0" wrapText="true" indent="0" shrinkToFit="false"/>
      <protection locked="true" hidden="false"/>
    </xf>
    <xf numFmtId="164" fontId="36" fillId="4" borderId="15" xfId="0" applyFont="true" applyBorder="true" applyAlignment="true" applyProtection="false">
      <alignment horizontal="center" vertical="bottom" textRotation="0" wrapText="true" indent="0" shrinkToFit="false"/>
      <protection locked="true" hidden="false"/>
    </xf>
    <xf numFmtId="164" fontId="36" fillId="4" borderId="16" xfId="0" applyFont="true" applyBorder="true" applyAlignment="true" applyProtection="false">
      <alignment horizontal="center" vertical="bottom" textRotation="0" wrapText="true" indent="0" shrinkToFit="false"/>
      <protection locked="true" hidden="false"/>
    </xf>
    <xf numFmtId="165" fontId="36" fillId="4" borderId="14" xfId="0" applyFont="true" applyBorder="true" applyAlignment="true" applyProtection="false">
      <alignment horizontal="center" vertical="bottom" textRotation="0" wrapText="true" indent="0" shrinkToFit="false"/>
      <protection locked="true" hidden="false"/>
    </xf>
    <xf numFmtId="164" fontId="36" fillId="4" borderId="17" xfId="0" applyFont="true" applyBorder="true" applyAlignment="true" applyProtection="false">
      <alignment horizontal="center" vertical="bottom" textRotation="0" wrapText="true" indent="0" shrinkToFit="false"/>
      <protection locked="true" hidden="false"/>
    </xf>
    <xf numFmtId="164" fontId="38" fillId="5" borderId="18" xfId="0" applyFont="true" applyBorder="true" applyAlignment="false" applyProtection="false">
      <alignment horizontal="general" vertical="bottom" textRotation="0" wrapText="false" indent="0" shrinkToFit="false"/>
      <protection locked="true" hidden="false"/>
    </xf>
    <xf numFmtId="164" fontId="40" fillId="5" borderId="17" xfId="0" applyFont="true" applyBorder="true" applyAlignment="true" applyProtection="false">
      <alignment horizontal="general" vertical="bottom" textRotation="0" wrapText="true" indent="0" shrinkToFit="false"/>
      <protection locked="true" hidden="false"/>
    </xf>
    <xf numFmtId="164" fontId="40" fillId="5" borderId="17" xfId="0" applyFont="true" applyBorder="true" applyAlignment="true" applyProtection="false">
      <alignment horizontal="center" vertical="bottom" textRotation="0" wrapText="true" indent="0" shrinkToFit="false"/>
      <protection locked="true" hidden="false"/>
    </xf>
    <xf numFmtId="164" fontId="40" fillId="5" borderId="16" xfId="0" applyFont="true" applyBorder="true" applyAlignment="true" applyProtection="false">
      <alignment horizontal="center" vertical="bottom" textRotation="0" wrapText="true" indent="0" shrinkToFit="false"/>
      <protection locked="true" hidden="false"/>
    </xf>
    <xf numFmtId="164" fontId="36" fillId="5" borderId="18"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ff"/>
                </a:solidFill>
                <a:latin typeface="Comic Sans MS"/>
              </a:defRPr>
            </a:pPr>
            <a:r>
              <a:rPr b="1" sz="1600" spc="-1" strike="noStrike">
                <a:solidFill>
                  <a:srgbClr val="0000ff"/>
                </a:solidFill>
                <a:latin typeface="Comic Sans MS"/>
              </a:rPr>
              <a:t>altezza</a:t>
            </a:r>
          </a:p>
        </c:rich>
      </c:tx>
      <c:layout>
        <c:manualLayout>
          <c:xMode val="edge"/>
          <c:yMode val="edge"/>
          <c:x val="0.461937927663734"/>
          <c:y val="0.0387441549766199"/>
        </c:manualLayout>
      </c:layout>
      <c:overlay val="0"/>
      <c:spPr>
        <a:noFill/>
        <a:ln w="0">
          <a:noFill/>
        </a:ln>
      </c:spPr>
    </c:title>
    <c:autoTitleDeleted val="0"/>
    <c:plotArea>
      <c:layout>
        <c:manualLayout>
          <c:xMode val="edge"/>
          <c:yMode val="edge"/>
          <c:x val="0.0792399804496579"/>
          <c:y val="0.145052008779464"/>
          <c:w val="0.914467253176931"/>
          <c:h val="0.786907147628591"/>
        </c:manualLayout>
      </c:layout>
      <c:scatterChart>
        <c:scatterStyle val="lineMarker"/>
        <c:varyColors val="0"/>
        <c:ser>
          <c:idx val="0"/>
          <c:order val="0"/>
          <c:tx>
            <c:strRef>
              <c:f>crescita!$AS$1</c:f>
              <c:strCache>
                <c:ptCount val="1"/>
                <c:pt idx="0">
                  <c:v>3%</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AR$2:$AR$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AS$2:$AS$36</c:f>
              <c:numCache>
                <c:formatCode>General</c:formatCode>
                <c:ptCount val="35"/>
                <c:pt idx="0">
                  <c:v>48</c:v>
                </c:pt>
                <c:pt idx="1">
                  <c:v>51.04</c:v>
                </c:pt>
                <c:pt idx="2">
                  <c:v>54.14</c:v>
                </c:pt>
                <c:pt idx="3">
                  <c:v>56.81</c:v>
                </c:pt>
                <c:pt idx="4">
                  <c:v>59.15</c:v>
                </c:pt>
                <c:pt idx="5">
                  <c:v>61.05</c:v>
                </c:pt>
                <c:pt idx="6">
                  <c:v>63.06</c:v>
                </c:pt>
                <c:pt idx="7">
                  <c:v>64.91</c:v>
                </c:pt>
                <c:pt idx="8">
                  <c:v>66.38</c:v>
                </c:pt>
                <c:pt idx="9">
                  <c:v>67.91</c:v>
                </c:pt>
                <c:pt idx="10">
                  <c:v>69.27</c:v>
                </c:pt>
                <c:pt idx="11">
                  <c:v>70.24</c:v>
                </c:pt>
                <c:pt idx="12">
                  <c:v>71.22</c:v>
                </c:pt>
                <c:pt idx="13">
                  <c:v>72.2</c:v>
                </c:pt>
                <c:pt idx="14">
                  <c:v>73.07</c:v>
                </c:pt>
                <c:pt idx="15">
                  <c:v>74.05</c:v>
                </c:pt>
                <c:pt idx="16">
                  <c:v>74.82</c:v>
                </c:pt>
                <c:pt idx="17">
                  <c:v>75.69</c:v>
                </c:pt>
                <c:pt idx="18">
                  <c:v>76.5</c:v>
                </c:pt>
                <c:pt idx="19">
                  <c:v>77.1</c:v>
                </c:pt>
                <c:pt idx="20">
                  <c:v>77.75</c:v>
                </c:pt>
                <c:pt idx="21">
                  <c:v>78.41</c:v>
                </c:pt>
                <c:pt idx="22">
                  <c:v>78.95</c:v>
                </c:pt>
                <c:pt idx="23">
                  <c:v>79.66</c:v>
                </c:pt>
                <c:pt idx="24">
                  <c:v>80.2</c:v>
                </c:pt>
              </c:numCache>
            </c:numRef>
          </c:yVal>
          <c:smooth val="0"/>
        </c:ser>
        <c:ser>
          <c:idx val="1"/>
          <c:order val="1"/>
          <c:tx>
            <c:strRef>
              <c:f>crescita!$AT$1</c:f>
              <c:strCache>
                <c:ptCount val="1"/>
                <c:pt idx="0">
                  <c:v>50%</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AR$2:$AR$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AT$2:$AT$36</c:f>
              <c:numCache>
                <c:formatCode>General</c:formatCode>
                <c:ptCount val="35"/>
                <c:pt idx="0">
                  <c:v>52</c:v>
                </c:pt>
                <c:pt idx="1">
                  <c:v>55.17</c:v>
                </c:pt>
                <c:pt idx="2">
                  <c:v>58</c:v>
                </c:pt>
                <c:pt idx="3">
                  <c:v>60.78</c:v>
                </c:pt>
                <c:pt idx="4">
                  <c:v>63.12</c:v>
                </c:pt>
                <c:pt idx="5">
                  <c:v>65.51</c:v>
                </c:pt>
                <c:pt idx="6">
                  <c:v>67.69</c:v>
                </c:pt>
                <c:pt idx="7">
                  <c:v>69.65</c:v>
                </c:pt>
                <c:pt idx="8">
                  <c:v>71.28</c:v>
                </c:pt>
                <c:pt idx="9">
                  <c:v>72.86</c:v>
                </c:pt>
                <c:pt idx="10">
                  <c:v>74.27</c:v>
                </c:pt>
                <c:pt idx="11">
                  <c:v>75.52</c:v>
                </c:pt>
                <c:pt idx="12">
                  <c:v>76.56</c:v>
                </c:pt>
                <c:pt idx="13">
                  <c:v>77.48</c:v>
                </c:pt>
                <c:pt idx="14">
                  <c:v>78.51</c:v>
                </c:pt>
                <c:pt idx="15">
                  <c:v>79.49</c:v>
                </c:pt>
                <c:pt idx="16">
                  <c:v>80.47</c:v>
                </c:pt>
                <c:pt idx="17">
                  <c:v>81.45</c:v>
                </c:pt>
                <c:pt idx="18">
                  <c:v>82.27</c:v>
                </c:pt>
                <c:pt idx="19">
                  <c:v>83.14</c:v>
                </c:pt>
                <c:pt idx="20">
                  <c:v>83.96</c:v>
                </c:pt>
                <c:pt idx="21">
                  <c:v>84.55</c:v>
                </c:pt>
                <c:pt idx="22">
                  <c:v>85.26</c:v>
                </c:pt>
                <c:pt idx="23">
                  <c:v>86</c:v>
                </c:pt>
                <c:pt idx="24">
                  <c:v>86.68</c:v>
                </c:pt>
              </c:numCache>
            </c:numRef>
          </c:yVal>
          <c:smooth val="0"/>
        </c:ser>
        <c:ser>
          <c:idx val="2"/>
          <c:order val="2"/>
          <c:tx>
            <c:strRef>
              <c:f>crescita!$AU$1</c:f>
              <c:strCache>
                <c:ptCount val="1"/>
                <c:pt idx="0">
                  <c:v>97%</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AR$2:$AR$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AU$2:$AU$36</c:f>
              <c:numCache>
                <c:formatCode>General</c:formatCode>
                <c:ptCount val="35"/>
                <c:pt idx="0">
                  <c:v>56</c:v>
                </c:pt>
                <c:pt idx="1">
                  <c:v>59.3</c:v>
                </c:pt>
                <c:pt idx="2">
                  <c:v>62.03</c:v>
                </c:pt>
                <c:pt idx="3">
                  <c:v>64.86</c:v>
                </c:pt>
                <c:pt idx="4">
                  <c:v>67.31</c:v>
                </c:pt>
                <c:pt idx="5">
                  <c:v>69.8</c:v>
                </c:pt>
                <c:pt idx="6">
                  <c:v>72.09</c:v>
                </c:pt>
                <c:pt idx="7">
                  <c:v>74</c:v>
                </c:pt>
                <c:pt idx="8">
                  <c:v>75.85</c:v>
                </c:pt>
                <c:pt idx="9">
                  <c:v>77.43</c:v>
                </c:pt>
                <c:pt idx="10">
                  <c:v>78.95</c:v>
                </c:pt>
                <c:pt idx="11">
                  <c:v>80.15</c:v>
                </c:pt>
                <c:pt idx="12">
                  <c:v>81.34</c:v>
                </c:pt>
                <c:pt idx="13">
                  <c:v>82.54</c:v>
                </c:pt>
                <c:pt idx="14">
                  <c:v>83.52</c:v>
                </c:pt>
                <c:pt idx="15">
                  <c:v>84.61</c:v>
                </c:pt>
                <c:pt idx="16">
                  <c:v>85.75</c:v>
                </c:pt>
                <c:pt idx="17">
                  <c:v>86.84</c:v>
                </c:pt>
                <c:pt idx="18">
                  <c:v>87.76</c:v>
                </c:pt>
                <c:pt idx="19">
                  <c:v>88.69</c:v>
                </c:pt>
                <c:pt idx="20">
                  <c:v>89.56</c:v>
                </c:pt>
                <c:pt idx="21">
                  <c:v>90.43</c:v>
                </c:pt>
                <c:pt idx="22">
                  <c:v>91.25</c:v>
                </c:pt>
                <c:pt idx="23">
                  <c:v>92.06</c:v>
                </c:pt>
                <c:pt idx="24">
                  <c:v>92.93</c:v>
                </c:pt>
              </c:numCache>
            </c:numRef>
          </c:yVal>
          <c:smooth val="0"/>
        </c:ser>
        <c:ser>
          <c:idx val="3"/>
          <c:order val="3"/>
          <c:tx>
            <c:strRef>
              <c:f>crescita!$C$18</c:f>
              <c:strCache>
                <c:ptCount val="1"/>
                <c:pt idx="0">
                  <c:v>z</c:v>
                </c:pt>
              </c:strCache>
            </c:strRef>
          </c:tx>
          <c:spPr>
            <a:solidFill>
              <a:srgbClr val="ff0000"/>
            </a:solidFill>
            <a:ln w="25200">
              <a:solidFill>
                <a:srgbClr val="ff0000"/>
              </a:solidFill>
              <a:round/>
            </a:ln>
          </c:spPr>
          <c:marker>
            <c:symbol val="circle"/>
            <c:size val="7"/>
            <c:spPr>
              <a:solidFill>
                <a:srgbClr val="ff0000"/>
              </a:solidFill>
            </c:spPr>
          </c:marker>
          <c:dLbls>
            <c:numFmt formatCode="0" sourceLinked="1"/>
            <c:txPr>
              <a:bodyPr wrap="none"/>
              <a:lstStyle/>
              <a:p>
                <a:pPr>
                  <a:defRPr b="1" sz="925"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rescita!$AH$2:$AH$36</c:f>
              <c:numCache>
                <c:formatCode>General</c:formatCode>
                <c:ptCount val="35"/>
                <c:pt idx="0">
                  <c:v>0</c:v>
                </c:pt>
                <c:pt idx="1">
                  <c:v>1.04918032786885</c:v>
                </c:pt>
                <c:pt idx="2">
                  <c:v>2.39344262295082</c:v>
                </c:pt>
                <c:pt idx="3">
                  <c:v>2.88524590163934</c:v>
                </c:pt>
                <c:pt idx="4">
                  <c:v>3.60655737704918</c:v>
                </c:pt>
                <c:pt idx="5">
                  <c:v>4.13114754098361</c:v>
                </c:pt>
                <c:pt idx="6">
                  <c:v>4.62295081967213</c:v>
                </c:pt>
                <c:pt idx="7">
                  <c:v>4.85245901639344</c:v>
                </c:pt>
                <c:pt idx="8">
                  <c:v>5.83606557377049</c:v>
                </c:pt>
                <c:pt idx="9">
                  <c:v>6.42622950819672</c:v>
                </c:pt>
                <c:pt idx="10">
                  <c:v>6.78688524590164</c:v>
                </c:pt>
                <c:pt idx="11">
                  <c:v>7.18032786885246</c:v>
                </c:pt>
                <c:pt idx="12">
                  <c:v>7.57377049180328</c:v>
                </c:pt>
                <c:pt idx="13">
                  <c:v>8.0655737704918</c:v>
                </c:pt>
                <c:pt idx="14">
                  <c:v>9.01639344262295</c:v>
                </c:pt>
                <c:pt idx="15">
                  <c:v>9.63934426229508</c:v>
                </c:pt>
                <c:pt idx="16">
                  <c:v>10.0327868852459</c:v>
                </c:pt>
                <c:pt idx="17">
                  <c:v>10.9180327868852</c:v>
                </c:pt>
                <c:pt idx="18">
                  <c:v>11.7377049180328</c:v>
                </c:pt>
                <c:pt idx="19">
                  <c:v>14.7213114754098</c:v>
                </c:pt>
                <c:pt idx="20">
                  <c:v>15.6393442622951</c:v>
                </c:pt>
                <c:pt idx="21">
                  <c:v>17.4426229508197</c:v>
                </c:pt>
                <c:pt idx="22">
                  <c:v>18.6229508196721</c:v>
                </c:pt>
                <c:pt idx="23">
                  <c:v>21.1475409836066</c:v>
                </c:pt>
                <c:pt idx="24">
                  <c:v>23.5081967213115</c:v>
                </c:pt>
                <c:pt idx="25">
                  <c:v>23.5081967213115</c:v>
                </c:pt>
                <c:pt idx="26">
                  <c:v>23.5081967213115</c:v>
                </c:pt>
                <c:pt idx="27">
                  <c:v>23.5081967213115</c:v>
                </c:pt>
                <c:pt idx="28">
                  <c:v>23.5081967213115</c:v>
                </c:pt>
                <c:pt idx="29">
                  <c:v>23.5081967213115</c:v>
                </c:pt>
                <c:pt idx="30">
                  <c:v>23.5081967213115</c:v>
                </c:pt>
                <c:pt idx="31">
                  <c:v>23.5081967213115</c:v>
                </c:pt>
                <c:pt idx="32">
                  <c:v>23.5081967213115</c:v>
                </c:pt>
                <c:pt idx="33">
                  <c:v>23.5081967213115</c:v>
                </c:pt>
                <c:pt idx="34">
                  <c:v>23.5081967213115</c:v>
                </c:pt>
              </c:numCache>
            </c:numRef>
          </c:xVal>
          <c:yVal>
            <c:numRef>
              <c:f>crescita!$F$2:$F$36</c:f>
              <c:numCache>
                <c:formatCode>General</c:formatCode>
                <c:ptCount val="35"/>
                <c:pt idx="0">
                  <c:v>52</c:v>
                </c:pt>
                <c:pt idx="1">
                  <c:v>57</c:v>
                </c:pt>
                <c:pt idx="2">
                  <c:v>61</c:v>
                </c:pt>
                <c:pt idx="3">
                  <c:v>64</c:v>
                </c:pt>
                <c:pt idx="4">
                  <c:v>64.5</c:v>
                </c:pt>
                <c:pt idx="5">
                  <c:v>65</c:v>
                </c:pt>
                <c:pt idx="6">
                  <c:v>65</c:v>
                </c:pt>
                <c:pt idx="7">
                  <c:v>65</c:v>
                </c:pt>
                <c:pt idx="8">
                  <c:v>68</c:v>
                </c:pt>
                <c:pt idx="9">
                  <c:v>68</c:v>
                </c:pt>
                <c:pt idx="10">
                  <c:v>68</c:v>
                </c:pt>
                <c:pt idx="11">
                  <c:v>70</c:v>
                </c:pt>
                <c:pt idx="12">
                  <c:v>70</c:v>
                </c:pt>
                <c:pt idx="13">
                  <c:v>71.5</c:v>
                </c:pt>
                <c:pt idx="14">
                  <c:v>71</c:v>
                </c:pt>
                <c:pt idx="15">
                  <c:v>77</c:v>
                </c:pt>
                <c:pt idx="16">
                  <c:v>76</c:v>
                </c:pt>
                <c:pt idx="17">
                  <c:v>76</c:v>
                </c:pt>
                <c:pt idx="18">
                  <c:v>76</c:v>
                </c:pt>
                <c:pt idx="19">
                  <c:v>80</c:v>
                </c:pt>
                <c:pt idx="20">
                  <c:v>80</c:v>
                </c:pt>
                <c:pt idx="21">
                  <c:v>81</c:v>
                </c:pt>
                <c:pt idx="22">
                  <c:v>83</c:v>
                </c:pt>
                <c:pt idx="23">
                  <c:v>86</c:v>
                </c:pt>
                <c:pt idx="24">
                  <c:v>87</c:v>
                </c:pt>
              </c:numCache>
            </c:numRef>
          </c:yVal>
          <c:smooth val="0"/>
        </c:ser>
        <c:axId val="54733049"/>
        <c:axId val="65920840"/>
      </c:scatterChart>
      <c:valAx>
        <c:axId val="54733049"/>
        <c:scaling>
          <c:orientation val="minMax"/>
          <c:max val="24"/>
          <c:min val="0"/>
        </c:scaling>
        <c:delete val="0"/>
        <c:axPos val="b"/>
        <c:majorGridlines>
          <c:spPr>
            <a:ln w="0">
              <a:solidFill>
                <a:srgbClr val="ff0000"/>
              </a:solidFill>
              <a:custDash>
                <a:ds d="1543599" sp="385900"/>
              </a:custDash>
            </a:ln>
          </c:spPr>
        </c:majorGridlines>
        <c:title>
          <c:tx>
            <c:rich>
              <a:bodyPr rot="0"/>
              <a:lstStyle/>
              <a:p>
                <a:pPr>
                  <a:defRPr b="0" sz="1200" spc="-1" strike="noStrike">
                    <a:solidFill>
                      <a:srgbClr val="ff0000"/>
                    </a:solidFill>
                    <a:latin typeface="Comic Sans MS"/>
                  </a:defRPr>
                </a:pPr>
                <a:r>
                  <a:rPr b="0" sz="1200" spc="-1" strike="noStrike">
                    <a:solidFill>
                      <a:srgbClr val="ff0000"/>
                    </a:solidFill>
                    <a:latin typeface="Comic Sans MS"/>
                  </a:rPr>
                  <a:t>mesi</a:t>
                </a:r>
              </a:p>
            </c:rich>
          </c:tx>
          <c:layout>
            <c:manualLayout>
              <c:xMode val="edge"/>
              <c:yMode val="edge"/>
              <c:x val="0.541177908113392"/>
              <c:y val="0.877850939975189"/>
            </c:manualLayout>
          </c:layout>
          <c:overlay val="0"/>
          <c:spPr>
            <a:noFill/>
            <a:ln w="0">
              <a:noFill/>
            </a:ln>
          </c:spPr>
        </c:title>
        <c:numFmt formatCode="General" sourceLinked="1"/>
        <c:majorTickMark val="out"/>
        <c:minorTickMark val="out"/>
        <c:tickLblPos val="nextTo"/>
        <c:spPr>
          <a:ln w="0">
            <a:solidFill>
              <a:srgbClr val="ff0000"/>
            </a:solidFill>
          </a:ln>
        </c:spPr>
        <c:txPr>
          <a:bodyPr/>
          <a:lstStyle/>
          <a:p>
            <a:pPr>
              <a:defRPr b="0" sz="1200" spc="-1" strike="noStrike">
                <a:solidFill>
                  <a:srgbClr val="ff0000"/>
                </a:solidFill>
                <a:latin typeface="Comic Sans MS"/>
              </a:defRPr>
            </a:pPr>
          </a:p>
        </c:txPr>
        <c:crossAx val="65920840"/>
        <c:crossesAt val="0"/>
        <c:crossBetween val="midCat"/>
        <c:majorUnit val="1"/>
        <c:minorUnit val="1"/>
      </c:valAx>
      <c:valAx>
        <c:axId val="65920840"/>
        <c:scaling>
          <c:orientation val="minMax"/>
          <c:max val="95"/>
          <c:min val="45"/>
        </c:scaling>
        <c:delete val="0"/>
        <c:axPos val="l"/>
        <c:majorGridlines>
          <c:spPr>
            <a:ln w="0">
              <a:solidFill>
                <a:srgbClr val="0000ff"/>
              </a:solidFill>
            </a:ln>
          </c:spPr>
        </c:majorGridlines>
        <c:minorGridlines>
          <c:spPr>
            <a:ln w="0">
              <a:solidFill>
                <a:srgbClr val="993366"/>
              </a:solidFill>
              <a:custDash>
                <a:ds d="385900" sp="385900"/>
              </a:custDash>
            </a:ln>
          </c:spPr>
        </c:minorGridlines>
        <c:title>
          <c:tx>
            <c:rich>
              <a:bodyPr rot="-5400000"/>
              <a:lstStyle/>
              <a:p>
                <a:pPr>
                  <a:defRPr b="0" sz="1200" spc="-1" strike="noStrike">
                    <a:solidFill>
                      <a:srgbClr val="0000ff"/>
                    </a:solidFill>
                    <a:latin typeface="Comic Sans MS"/>
                  </a:defRPr>
                </a:pPr>
                <a:r>
                  <a:rPr b="0" sz="1200" spc="-1" strike="noStrike">
                    <a:solidFill>
                      <a:srgbClr val="0000ff"/>
                    </a:solidFill>
                    <a:latin typeface="Comic Sans MS"/>
                  </a:rPr>
                  <a:t>cm</a:t>
                </a:r>
              </a:p>
            </c:rich>
          </c:tx>
          <c:layout>
            <c:manualLayout>
              <c:xMode val="edge"/>
              <c:yMode val="edge"/>
              <c:x val="0.0152737047898338"/>
              <c:y val="0.396507300314916"/>
            </c:manualLayout>
          </c:layout>
          <c:overlay val="0"/>
          <c:spPr>
            <a:noFill/>
            <a:ln w="0">
              <a:noFill/>
            </a:ln>
          </c:spPr>
        </c:title>
        <c:numFmt formatCode="General" sourceLinked="1"/>
        <c:majorTickMark val="out"/>
        <c:minorTickMark val="none"/>
        <c:tickLblPos val="nextTo"/>
        <c:spPr>
          <a:ln w="0">
            <a:solidFill>
              <a:srgbClr val="0000ff"/>
            </a:solidFill>
          </a:ln>
        </c:spPr>
        <c:txPr>
          <a:bodyPr/>
          <a:lstStyle/>
          <a:p>
            <a:pPr>
              <a:defRPr b="0" sz="1200" spc="-1" strike="noStrike">
                <a:solidFill>
                  <a:srgbClr val="0000ff"/>
                </a:solidFill>
                <a:latin typeface="Comic Sans MS"/>
              </a:defRPr>
            </a:pPr>
          </a:p>
        </c:txPr>
        <c:crossAx val="54733049"/>
        <c:crossesAt val="0"/>
        <c:crossBetween val="midCat"/>
        <c:majorUnit val="5"/>
      </c:valAx>
      <c:spPr>
        <a:noFill/>
        <a:ln w="12600">
          <a:solidFill>
            <a:srgbClr val="808080"/>
          </a:solidFill>
          <a:round/>
        </a:ln>
      </c:spPr>
    </c:plotArea>
    <c:legend>
      <c:legendPos val="r"/>
      <c:layout>
        <c:manualLayout>
          <c:xMode val="edge"/>
          <c:yMode val="edge"/>
          <c:x val="0.806573802541544"/>
          <c:y val="0.594999522855234"/>
          <c:w val="0.0862047898338221"/>
          <c:h val="0.171676686706747"/>
        </c:manualLayout>
      </c:layout>
      <c:overlay val="0"/>
      <c:spPr>
        <a:noFill/>
        <a:ln w="0">
          <a:solidFill>
            <a:srgbClr val="000000"/>
          </a:solidFill>
        </a:ln>
      </c:spPr>
      <c:txPr>
        <a:bodyPr/>
        <a:lstStyle/>
        <a:p>
          <a:pPr>
            <a:defRPr b="0" sz="1100" spc="-1" strike="noStrike">
              <a:solidFill>
                <a:srgbClr val="0000ff"/>
              </a:solidFill>
              <a:latin typeface="Times New Roman"/>
            </a:defRPr>
          </a:pPr>
        </a:p>
      </c:txPr>
    </c:legend>
    <c:plotVisOnly val="1"/>
    <c:dispBlanksAs val="gap"/>
  </c:chart>
  <c:spPr>
    <a:blipFill rotWithShape="0">
      <a:blip r:embed="rId1"/>
      <a:tile tx="0" ty="0" sx="100000" sy="100000" algn="ctr"/>
    </a:blipFill>
    <a:ln w="37800">
      <a:solidFill>
        <a:srgbClr val="ff9900">
          <a:alpha val="75000"/>
        </a:srgbClr>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800080"/>
                </a:solidFill>
                <a:latin typeface="Comic Sans MS"/>
              </a:defRPr>
            </a:pPr>
            <a:r>
              <a:rPr b="1" sz="1600" spc="-1" strike="noStrike">
                <a:solidFill>
                  <a:srgbClr val="800080"/>
                </a:solidFill>
                <a:latin typeface="Comic Sans MS"/>
              </a:rPr>
              <a:t>peso</a:t>
            </a:r>
          </a:p>
        </c:rich>
      </c:tx>
      <c:layout>
        <c:manualLayout>
          <c:xMode val="edge"/>
          <c:yMode val="edge"/>
          <c:x val="0.476309378806334"/>
          <c:y val="0.0388870632051703"/>
        </c:manualLayout>
      </c:layout>
      <c:overlay val="0"/>
      <c:spPr>
        <a:noFill/>
        <a:ln w="0">
          <a:noFill/>
        </a:ln>
      </c:spPr>
    </c:title>
    <c:autoTitleDeleted val="0"/>
    <c:plotArea>
      <c:layout>
        <c:manualLayout>
          <c:xMode val="edge"/>
          <c:yMode val="edge"/>
          <c:x val="0.0792326431181486"/>
          <c:y val="0.147223135064082"/>
          <c:w val="0.914494518879415"/>
          <c:h val="0.785409135721328"/>
        </c:manualLayout>
      </c:layout>
      <c:scatterChart>
        <c:scatterStyle val="lineMarker"/>
        <c:varyColors val="0"/>
        <c:ser>
          <c:idx val="0"/>
          <c:order val="0"/>
          <c:tx>
            <c:strRef>
              <c:f>crescita!$AN$1</c:f>
              <c:strCache>
                <c:ptCount val="1"/>
                <c:pt idx="0">
                  <c:v>3%</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AM$2:$AM$36</c:f>
              <c:numCache>
                <c:formatCode>General</c:formatCode>
                <c:ptCount val="3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AN$2:$AN$36</c:f>
              <c:numCache>
                <c:formatCode>General</c:formatCode>
                <c:ptCount val="35"/>
                <c:pt idx="0">
                  <c:v>2.55</c:v>
                </c:pt>
                <c:pt idx="1">
                  <c:v>3.2</c:v>
                </c:pt>
                <c:pt idx="2">
                  <c:v>3.95</c:v>
                </c:pt>
                <c:pt idx="3">
                  <c:v>4.61</c:v>
                </c:pt>
                <c:pt idx="4">
                  <c:v>5.27</c:v>
                </c:pt>
                <c:pt idx="5">
                  <c:v>5.81</c:v>
                </c:pt>
                <c:pt idx="6">
                  <c:v>6.36</c:v>
                </c:pt>
                <c:pt idx="7">
                  <c:v>6.79</c:v>
                </c:pt>
                <c:pt idx="8">
                  <c:v>7.15</c:v>
                </c:pt>
                <c:pt idx="9">
                  <c:v>7.46</c:v>
                </c:pt>
                <c:pt idx="10">
                  <c:v>7.76</c:v>
                </c:pt>
                <c:pt idx="11">
                  <c:v>8.04</c:v>
                </c:pt>
                <c:pt idx="12">
                  <c:v>8.27</c:v>
                </c:pt>
                <c:pt idx="13">
                  <c:v>8.47</c:v>
                </c:pt>
                <c:pt idx="14">
                  <c:v>8.67</c:v>
                </c:pt>
                <c:pt idx="15">
                  <c:v>8.85</c:v>
                </c:pt>
                <c:pt idx="16">
                  <c:v>9.02</c:v>
                </c:pt>
                <c:pt idx="17">
                  <c:v>9.22</c:v>
                </c:pt>
                <c:pt idx="18">
                  <c:v>9.38</c:v>
                </c:pt>
                <c:pt idx="19">
                  <c:v>9.55</c:v>
                </c:pt>
                <c:pt idx="20">
                  <c:v>9.67</c:v>
                </c:pt>
                <c:pt idx="21">
                  <c:v>9.76</c:v>
                </c:pt>
                <c:pt idx="22">
                  <c:v>9.9</c:v>
                </c:pt>
                <c:pt idx="23">
                  <c:v>10.02</c:v>
                </c:pt>
                <c:pt idx="24">
                  <c:v>10.18</c:v>
                </c:pt>
              </c:numCache>
            </c:numRef>
          </c:yVal>
          <c:smooth val="0"/>
        </c:ser>
        <c:ser>
          <c:idx val="1"/>
          <c:order val="1"/>
          <c:tx>
            <c:strRef>
              <c:f>crescita!$AO$1</c:f>
              <c:strCache>
                <c:ptCount val="1"/>
                <c:pt idx="0">
                  <c:v>50%</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AM$2:$AM$36</c:f>
              <c:numCache>
                <c:formatCode>General</c:formatCode>
                <c:ptCount val="3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AO$2:$AO$36</c:f>
              <c:numCache>
                <c:formatCode>General</c:formatCode>
                <c:ptCount val="35"/>
                <c:pt idx="0">
                  <c:v>3.51</c:v>
                </c:pt>
                <c:pt idx="1">
                  <c:v>4.32</c:v>
                </c:pt>
                <c:pt idx="2">
                  <c:v>5.14</c:v>
                </c:pt>
                <c:pt idx="3">
                  <c:v>5.9</c:v>
                </c:pt>
                <c:pt idx="4">
                  <c:v>6.66</c:v>
                </c:pt>
                <c:pt idx="5">
                  <c:v>7.3</c:v>
                </c:pt>
                <c:pt idx="6">
                  <c:v>7.89</c:v>
                </c:pt>
                <c:pt idx="7">
                  <c:v>8.39</c:v>
                </c:pt>
                <c:pt idx="8">
                  <c:v>8.81</c:v>
                </c:pt>
                <c:pt idx="9">
                  <c:v>9.19</c:v>
                </c:pt>
                <c:pt idx="10">
                  <c:v>9.59</c:v>
                </c:pt>
                <c:pt idx="11">
                  <c:v>9.9</c:v>
                </c:pt>
                <c:pt idx="12">
                  <c:v>10.2</c:v>
                </c:pt>
                <c:pt idx="13">
                  <c:v>10.41</c:v>
                </c:pt>
                <c:pt idx="14">
                  <c:v>10.68</c:v>
                </c:pt>
                <c:pt idx="15">
                  <c:v>10.94</c:v>
                </c:pt>
                <c:pt idx="16">
                  <c:v>11.16</c:v>
                </c:pt>
                <c:pt idx="17">
                  <c:v>11.39</c:v>
                </c:pt>
                <c:pt idx="18">
                  <c:v>11.62</c:v>
                </c:pt>
                <c:pt idx="19">
                  <c:v>11.82</c:v>
                </c:pt>
                <c:pt idx="20">
                  <c:v>12.02</c:v>
                </c:pt>
                <c:pt idx="21">
                  <c:v>12.16</c:v>
                </c:pt>
                <c:pt idx="22">
                  <c:v>12.36</c:v>
                </c:pt>
                <c:pt idx="23">
                  <c:v>12.54</c:v>
                </c:pt>
                <c:pt idx="24">
                  <c:v>12.7</c:v>
                </c:pt>
              </c:numCache>
            </c:numRef>
          </c:yVal>
          <c:smooth val="0"/>
        </c:ser>
        <c:ser>
          <c:idx val="2"/>
          <c:order val="2"/>
          <c:tx>
            <c:strRef>
              <c:f>crescita!$AP$1</c:f>
              <c:strCache>
                <c:ptCount val="1"/>
                <c:pt idx="0">
                  <c:v>97%</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AM$2:$AM$36</c:f>
              <c:numCache>
                <c:formatCode>General</c:formatCode>
                <c:ptCount val="3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AP$2:$AP$36</c:f>
              <c:numCache>
                <c:formatCode>General</c:formatCode>
                <c:ptCount val="35"/>
                <c:pt idx="0">
                  <c:v>4.4</c:v>
                </c:pt>
                <c:pt idx="1">
                  <c:v>5.46</c:v>
                </c:pt>
                <c:pt idx="2">
                  <c:v>6.4</c:v>
                </c:pt>
                <c:pt idx="3">
                  <c:v>7.36</c:v>
                </c:pt>
                <c:pt idx="4">
                  <c:v>8.27</c:v>
                </c:pt>
                <c:pt idx="5">
                  <c:v>9.13</c:v>
                </c:pt>
                <c:pt idx="6">
                  <c:v>9.88</c:v>
                </c:pt>
                <c:pt idx="7">
                  <c:v>10.51</c:v>
                </c:pt>
                <c:pt idx="8">
                  <c:v>11.02</c:v>
                </c:pt>
                <c:pt idx="9">
                  <c:v>11.45</c:v>
                </c:pt>
                <c:pt idx="10">
                  <c:v>11.9</c:v>
                </c:pt>
                <c:pt idx="11">
                  <c:v>12.27</c:v>
                </c:pt>
                <c:pt idx="12">
                  <c:v>12.59</c:v>
                </c:pt>
                <c:pt idx="13">
                  <c:v>12.88</c:v>
                </c:pt>
                <c:pt idx="14">
                  <c:v>13.2</c:v>
                </c:pt>
                <c:pt idx="15">
                  <c:v>13.5</c:v>
                </c:pt>
                <c:pt idx="16">
                  <c:v>13.74</c:v>
                </c:pt>
                <c:pt idx="17">
                  <c:v>14.03</c:v>
                </c:pt>
                <c:pt idx="18">
                  <c:v>14.28</c:v>
                </c:pt>
                <c:pt idx="19">
                  <c:v>14.51</c:v>
                </c:pt>
                <c:pt idx="20">
                  <c:v>14.76</c:v>
                </c:pt>
                <c:pt idx="21">
                  <c:v>14.97</c:v>
                </c:pt>
                <c:pt idx="22">
                  <c:v>15.2</c:v>
                </c:pt>
                <c:pt idx="23">
                  <c:v>15.4</c:v>
                </c:pt>
                <c:pt idx="24">
                  <c:v>15.57</c:v>
                </c:pt>
              </c:numCache>
            </c:numRef>
          </c:yVal>
          <c:smooth val="0"/>
        </c:ser>
        <c:ser>
          <c:idx val="3"/>
          <c:order val="3"/>
          <c:tx>
            <c:strRef>
              <c:f>crescita!$C$18</c:f>
              <c:strCache>
                <c:ptCount val="1"/>
                <c:pt idx="0">
                  <c:v>z</c:v>
                </c:pt>
              </c:strCache>
            </c:strRef>
          </c:tx>
          <c:spPr>
            <a:solidFill>
              <a:srgbClr val="ff0000"/>
            </a:solidFill>
            <a:ln w="25200">
              <a:solidFill>
                <a:srgbClr val="ff0000"/>
              </a:solidFill>
              <a:round/>
            </a:ln>
          </c:spPr>
          <c:marker>
            <c:symbol val="circle"/>
            <c:size val="7"/>
            <c:spPr>
              <a:solidFill>
                <a:srgbClr val="ff0000"/>
              </a:solidFill>
            </c:spPr>
          </c:marker>
          <c:dLbls>
            <c:numFmt formatCode="0.0" sourceLinked="1"/>
            <c:txPr>
              <a:bodyPr wrap="none"/>
              <a:lstStyle/>
              <a:p>
                <a:pPr>
                  <a:defRPr b="1" sz="8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rescita!$AH$2:$AH$36</c:f>
              <c:numCache>
                <c:formatCode>General</c:formatCode>
                <c:ptCount val="35"/>
                <c:pt idx="0">
                  <c:v>0</c:v>
                </c:pt>
                <c:pt idx="1">
                  <c:v>1.04918032786885</c:v>
                </c:pt>
                <c:pt idx="2">
                  <c:v>2.39344262295082</c:v>
                </c:pt>
                <c:pt idx="3">
                  <c:v>2.88524590163934</c:v>
                </c:pt>
                <c:pt idx="4">
                  <c:v>3.60655737704918</c:v>
                </c:pt>
                <c:pt idx="5">
                  <c:v>4.13114754098361</c:v>
                </c:pt>
                <c:pt idx="6">
                  <c:v>4.62295081967213</c:v>
                </c:pt>
                <c:pt idx="7">
                  <c:v>4.85245901639344</c:v>
                </c:pt>
                <c:pt idx="8">
                  <c:v>5.83606557377049</c:v>
                </c:pt>
                <c:pt idx="9">
                  <c:v>6.42622950819672</c:v>
                </c:pt>
                <c:pt idx="10">
                  <c:v>6.78688524590164</c:v>
                </c:pt>
                <c:pt idx="11">
                  <c:v>7.18032786885246</c:v>
                </c:pt>
                <c:pt idx="12">
                  <c:v>7.57377049180328</c:v>
                </c:pt>
                <c:pt idx="13">
                  <c:v>8.0655737704918</c:v>
                </c:pt>
                <c:pt idx="14">
                  <c:v>9.01639344262295</c:v>
                </c:pt>
                <c:pt idx="15">
                  <c:v>9.63934426229508</c:v>
                </c:pt>
                <c:pt idx="16">
                  <c:v>10.0327868852459</c:v>
                </c:pt>
                <c:pt idx="17">
                  <c:v>10.9180327868852</c:v>
                </c:pt>
                <c:pt idx="18">
                  <c:v>11.7377049180328</c:v>
                </c:pt>
                <c:pt idx="19">
                  <c:v>14.7213114754098</c:v>
                </c:pt>
                <c:pt idx="20">
                  <c:v>15.6393442622951</c:v>
                </c:pt>
                <c:pt idx="21">
                  <c:v>17.4426229508197</c:v>
                </c:pt>
                <c:pt idx="22">
                  <c:v>18.6229508196721</c:v>
                </c:pt>
                <c:pt idx="23">
                  <c:v>21.1475409836066</c:v>
                </c:pt>
                <c:pt idx="24">
                  <c:v>23.5081967213115</c:v>
                </c:pt>
                <c:pt idx="25">
                  <c:v>23.5081967213115</c:v>
                </c:pt>
                <c:pt idx="26">
                  <c:v>23.5081967213115</c:v>
                </c:pt>
                <c:pt idx="27">
                  <c:v>23.5081967213115</c:v>
                </c:pt>
                <c:pt idx="28">
                  <c:v>23.5081967213115</c:v>
                </c:pt>
                <c:pt idx="29">
                  <c:v>23.5081967213115</c:v>
                </c:pt>
                <c:pt idx="30">
                  <c:v>23.5081967213115</c:v>
                </c:pt>
                <c:pt idx="31">
                  <c:v>23.5081967213115</c:v>
                </c:pt>
                <c:pt idx="32">
                  <c:v>23.5081967213115</c:v>
                </c:pt>
                <c:pt idx="33">
                  <c:v>23.5081967213115</c:v>
                </c:pt>
                <c:pt idx="34">
                  <c:v>23.5081967213115</c:v>
                </c:pt>
              </c:numCache>
            </c:numRef>
          </c:xVal>
          <c:yVal>
            <c:numRef>
              <c:f>crescita!$E$2:$E$36</c:f>
              <c:numCache>
                <c:formatCode>General</c:formatCode>
                <c:ptCount val="35"/>
                <c:pt idx="0">
                  <c:v>3.45</c:v>
                </c:pt>
                <c:pt idx="1">
                  <c:v>4.75</c:v>
                </c:pt>
                <c:pt idx="2">
                  <c:v>5.775</c:v>
                </c:pt>
                <c:pt idx="3">
                  <c:v>6.15</c:v>
                </c:pt>
                <c:pt idx="4">
                  <c:v>7.5</c:v>
                </c:pt>
                <c:pt idx="5">
                  <c:v>7.4</c:v>
                </c:pt>
                <c:pt idx="6">
                  <c:v>7.4</c:v>
                </c:pt>
                <c:pt idx="7">
                  <c:v>7.3</c:v>
                </c:pt>
                <c:pt idx="8">
                  <c:v>8</c:v>
                </c:pt>
                <c:pt idx="9">
                  <c:v>8.5</c:v>
                </c:pt>
                <c:pt idx="10">
                  <c:v>8</c:v>
                </c:pt>
                <c:pt idx="11">
                  <c:v>9</c:v>
                </c:pt>
                <c:pt idx="12">
                  <c:v>9</c:v>
                </c:pt>
                <c:pt idx="13">
                  <c:v>9</c:v>
                </c:pt>
                <c:pt idx="14">
                  <c:v>9</c:v>
                </c:pt>
                <c:pt idx="15">
                  <c:v>9.5</c:v>
                </c:pt>
                <c:pt idx="16">
                  <c:v>10.1</c:v>
                </c:pt>
                <c:pt idx="17">
                  <c:v>10</c:v>
                </c:pt>
                <c:pt idx="18">
                  <c:v>10</c:v>
                </c:pt>
                <c:pt idx="19">
                  <c:v>10.2</c:v>
                </c:pt>
                <c:pt idx="20">
                  <c:v>11.2</c:v>
                </c:pt>
                <c:pt idx="21">
                  <c:v>11</c:v>
                </c:pt>
                <c:pt idx="22">
                  <c:v>11</c:v>
                </c:pt>
                <c:pt idx="23">
                  <c:v>10.9</c:v>
                </c:pt>
                <c:pt idx="24">
                  <c:v>11.5</c:v>
                </c:pt>
              </c:numCache>
            </c:numRef>
          </c:yVal>
          <c:smooth val="0"/>
        </c:ser>
        <c:axId val="5818491"/>
        <c:axId val="5228219"/>
      </c:scatterChart>
      <c:valAx>
        <c:axId val="5818491"/>
        <c:scaling>
          <c:orientation val="minMax"/>
          <c:max val="24"/>
          <c:min val="0"/>
        </c:scaling>
        <c:delete val="0"/>
        <c:axPos val="b"/>
        <c:title>
          <c:tx>
            <c:rich>
              <a:bodyPr rot="0"/>
              <a:lstStyle/>
              <a:p>
                <a:pPr>
                  <a:defRPr b="0" sz="1200" spc="-1" strike="noStrike">
                    <a:solidFill>
                      <a:srgbClr val="ff0000"/>
                    </a:solidFill>
                    <a:latin typeface="Comic Sans MS"/>
                  </a:defRPr>
                </a:pPr>
                <a:r>
                  <a:rPr b="0" sz="1200" spc="-1" strike="noStrike">
                    <a:solidFill>
                      <a:srgbClr val="ff0000"/>
                    </a:solidFill>
                    <a:latin typeface="Comic Sans MS"/>
                  </a:rPr>
                  <a:t>mesi</a:t>
                </a:r>
              </a:p>
            </c:rich>
          </c:tx>
          <c:layout>
            <c:manualLayout>
              <c:xMode val="edge"/>
              <c:yMode val="edge"/>
              <c:x val="0.541230207064555"/>
              <c:y val="0.8601161134845"/>
            </c:manualLayout>
          </c:layout>
          <c:overlay val="0"/>
          <c:spPr>
            <a:noFill/>
            <a:ln w="0">
              <a:noFill/>
            </a:ln>
          </c:spPr>
        </c:title>
        <c:numFmt formatCode="General" sourceLinked="1"/>
        <c:majorTickMark val="out"/>
        <c:minorTickMark val="none"/>
        <c:tickLblPos val="nextTo"/>
        <c:spPr>
          <a:ln w="0">
            <a:solidFill>
              <a:srgbClr val="ff0000"/>
            </a:solidFill>
          </a:ln>
        </c:spPr>
        <c:txPr>
          <a:bodyPr/>
          <a:lstStyle/>
          <a:p>
            <a:pPr>
              <a:defRPr b="0" sz="1200" spc="-1" strike="noStrike">
                <a:solidFill>
                  <a:srgbClr val="ff0000"/>
                </a:solidFill>
                <a:latin typeface="Comic Sans MS"/>
              </a:defRPr>
            </a:pPr>
          </a:p>
        </c:txPr>
        <c:crossAx val="5228219"/>
        <c:crossesAt val="0"/>
        <c:crossBetween val="midCat"/>
        <c:majorUnit val="1"/>
      </c:valAx>
      <c:valAx>
        <c:axId val="5228219"/>
        <c:scaling>
          <c:orientation val="minMax"/>
          <c:max val="16"/>
          <c:min val="2"/>
        </c:scaling>
        <c:delete val="0"/>
        <c:axPos val="l"/>
        <c:majorGridlines>
          <c:spPr>
            <a:ln w="0">
              <a:solidFill>
                <a:srgbClr val="800080"/>
              </a:solidFill>
            </a:ln>
          </c:spPr>
        </c:majorGridlines>
        <c:minorGridlines>
          <c:spPr>
            <a:ln w="0">
              <a:solidFill>
                <a:srgbClr val="993366"/>
              </a:solidFill>
              <a:custDash>
                <a:ds d="385900" sp="385900"/>
              </a:custDash>
            </a:ln>
          </c:spPr>
        </c:minorGridlines>
        <c:title>
          <c:tx>
            <c:rich>
              <a:bodyPr rot="-5400000"/>
              <a:lstStyle/>
              <a:p>
                <a:pPr>
                  <a:defRPr b="0" sz="1200" spc="-1" strike="noStrike">
                    <a:solidFill>
                      <a:srgbClr val="800080"/>
                    </a:solidFill>
                    <a:latin typeface="Comic Sans MS"/>
                  </a:defRPr>
                </a:pPr>
                <a:r>
                  <a:rPr b="0" sz="1200" spc="-1" strike="noStrike">
                    <a:solidFill>
                      <a:srgbClr val="800080"/>
                    </a:solidFill>
                    <a:latin typeface="Comic Sans MS"/>
                  </a:rPr>
                  <a:t>kg</a:t>
                </a:r>
              </a:p>
            </c:rich>
          </c:tx>
          <c:layout>
            <c:manualLayout>
              <c:xMode val="edge"/>
              <c:yMode val="edge"/>
              <c:x val="0.0152253349573691"/>
              <c:y val="0.391390075583306"/>
            </c:manualLayout>
          </c:layout>
          <c:overlay val="0"/>
          <c:spPr>
            <a:noFill/>
            <a:ln w="0">
              <a:noFill/>
            </a:ln>
          </c:spPr>
        </c:title>
        <c:numFmt formatCode="General" sourceLinked="1"/>
        <c:majorTickMark val="out"/>
        <c:minorTickMark val="none"/>
        <c:tickLblPos val="nextTo"/>
        <c:spPr>
          <a:ln w="0">
            <a:solidFill>
              <a:srgbClr val="0000ff"/>
            </a:solidFill>
          </a:ln>
        </c:spPr>
        <c:txPr>
          <a:bodyPr/>
          <a:lstStyle/>
          <a:p>
            <a:pPr>
              <a:defRPr b="0" sz="1200" spc="-1" strike="noStrike">
                <a:solidFill>
                  <a:srgbClr val="800080"/>
                </a:solidFill>
                <a:latin typeface="Comic Sans MS"/>
              </a:defRPr>
            </a:pPr>
          </a:p>
        </c:txPr>
        <c:crossAx val="5818491"/>
        <c:crossesAt val="0"/>
        <c:crossBetween val="midCat"/>
        <c:majorUnit val="1"/>
        <c:minorUnit val="1"/>
      </c:valAx>
      <c:spPr>
        <a:noFill/>
        <a:ln w="12600">
          <a:solidFill>
            <a:srgbClr val="808080"/>
          </a:solidFill>
          <a:round/>
        </a:ln>
      </c:spPr>
    </c:plotArea>
    <c:legend>
      <c:legendPos val="r"/>
      <c:layout>
        <c:manualLayout>
          <c:xMode val="edge"/>
          <c:yMode val="edge"/>
          <c:x val="0.807369062119367"/>
          <c:y val="0.573228173951145"/>
          <c:w val="0.100974421437272"/>
          <c:h val="0.193230364771607"/>
        </c:manualLayout>
      </c:layout>
      <c:overlay val="0"/>
      <c:spPr>
        <a:noFill/>
        <a:ln w="0">
          <a:solidFill>
            <a:srgbClr val="000000"/>
          </a:solidFill>
        </a:ln>
      </c:spPr>
      <c:txPr>
        <a:bodyPr/>
        <a:lstStyle/>
        <a:p>
          <a:pPr>
            <a:defRPr b="0" sz="1100" spc="-1" strike="noStrike">
              <a:solidFill>
                <a:srgbClr val="800080"/>
              </a:solidFill>
              <a:latin typeface="Times New Roman"/>
            </a:defRPr>
          </a:pPr>
        </a:p>
      </c:txPr>
    </c:legend>
    <c:plotVisOnly val="1"/>
    <c:dispBlanksAs val="gap"/>
  </c:chart>
  <c:spPr>
    <a:blipFill rotWithShape="0">
      <a:blip r:embed="rId1"/>
      <a:tile tx="0" ty="0" sx="100000" sy="100000" algn="ctr"/>
    </a:blipFill>
    <a:ln w="37800">
      <a:solidFill>
        <a:srgbClr val="ff9900">
          <a:alpha val="75000"/>
        </a:srgbClr>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8000"/>
                </a:solidFill>
                <a:latin typeface="Comic Sans MS"/>
              </a:defRPr>
            </a:pPr>
            <a:r>
              <a:rPr b="1" sz="1600" spc="-1" strike="noStrike">
                <a:solidFill>
                  <a:srgbClr val="008000"/>
                </a:solidFill>
                <a:latin typeface="Comic Sans MS"/>
              </a:rPr>
              <a:t>circonferenza testolina</a:t>
            </a:r>
          </a:p>
        </c:rich>
      </c:tx>
      <c:layout>
        <c:manualLayout>
          <c:xMode val="edge"/>
          <c:yMode val="edge"/>
          <c:x val="0.389776747590582"/>
          <c:y val="0.0387485648679679"/>
        </c:manualLayout>
      </c:layout>
      <c:overlay val="0"/>
      <c:spPr>
        <a:noFill/>
        <a:ln w="0">
          <a:noFill/>
        </a:ln>
      </c:spPr>
    </c:title>
    <c:autoTitleDeleted val="0"/>
    <c:plotArea>
      <c:layout>
        <c:manualLayout>
          <c:xMode val="edge"/>
          <c:yMode val="edge"/>
          <c:x val="0.0792363059655972"/>
          <c:y val="0.145044010715653"/>
          <c:w val="0.91448090764914"/>
          <c:h val="0.786835055491772"/>
        </c:manualLayout>
      </c:layout>
      <c:scatterChart>
        <c:scatterStyle val="lineMarker"/>
        <c:varyColors val="0"/>
        <c:ser>
          <c:idx val="0"/>
          <c:order val="0"/>
          <c:tx>
            <c:strRef>
              <c:f>crescita!$AX$1</c:f>
              <c:strCache>
                <c:ptCount val="1"/>
                <c:pt idx="0">
                  <c:v>3%</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AW$2:$AW$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AX$2:$AX$36</c:f>
              <c:numCache>
                <c:formatCode>General</c:formatCode>
                <c:ptCount val="35"/>
                <c:pt idx="0">
                  <c:v>33</c:v>
                </c:pt>
                <c:pt idx="1">
                  <c:v>34.97</c:v>
                </c:pt>
                <c:pt idx="2">
                  <c:v>36.79</c:v>
                </c:pt>
                <c:pt idx="3">
                  <c:v>38.52</c:v>
                </c:pt>
                <c:pt idx="4">
                  <c:v>39.8</c:v>
                </c:pt>
                <c:pt idx="5">
                  <c:v>40.64</c:v>
                </c:pt>
                <c:pt idx="6">
                  <c:v>41.48</c:v>
                </c:pt>
                <c:pt idx="7">
                  <c:v>42.32</c:v>
                </c:pt>
                <c:pt idx="8">
                  <c:v>42.98</c:v>
                </c:pt>
                <c:pt idx="9">
                  <c:v>43.55</c:v>
                </c:pt>
                <c:pt idx="10">
                  <c:v>44</c:v>
                </c:pt>
                <c:pt idx="11">
                  <c:v>44.28</c:v>
                </c:pt>
                <c:pt idx="12">
                  <c:v>44.52</c:v>
                </c:pt>
                <c:pt idx="13">
                  <c:v>44.74</c:v>
                </c:pt>
                <c:pt idx="14">
                  <c:v>45.04</c:v>
                </c:pt>
                <c:pt idx="15">
                  <c:v>45.31</c:v>
                </c:pt>
                <c:pt idx="16">
                  <c:v>45.53</c:v>
                </c:pt>
                <c:pt idx="17">
                  <c:v>45.72</c:v>
                </c:pt>
                <c:pt idx="18">
                  <c:v>45.91</c:v>
                </c:pt>
                <c:pt idx="19">
                  <c:v>46.1</c:v>
                </c:pt>
                <c:pt idx="20">
                  <c:v>46.34</c:v>
                </c:pt>
                <c:pt idx="21">
                  <c:v>46.42</c:v>
                </c:pt>
                <c:pt idx="22">
                  <c:v>46.56</c:v>
                </c:pt>
                <c:pt idx="23">
                  <c:v>46.67</c:v>
                </c:pt>
                <c:pt idx="24">
                  <c:v>46.91</c:v>
                </c:pt>
              </c:numCache>
            </c:numRef>
          </c:yVal>
          <c:smooth val="0"/>
        </c:ser>
        <c:ser>
          <c:idx val="1"/>
          <c:order val="1"/>
          <c:tx>
            <c:strRef>
              <c:f>crescita!$AY$1</c:f>
              <c:strCache>
                <c:ptCount val="1"/>
                <c:pt idx="0">
                  <c:v>50%</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AW$2:$AW$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AY$2:$AY$36</c:f>
              <c:numCache>
                <c:formatCode>General</c:formatCode>
                <c:ptCount val="35"/>
                <c:pt idx="0">
                  <c:v>35.56</c:v>
                </c:pt>
                <c:pt idx="1">
                  <c:v>37.38</c:v>
                </c:pt>
                <c:pt idx="2">
                  <c:v>39.26</c:v>
                </c:pt>
                <c:pt idx="3">
                  <c:v>40.97</c:v>
                </c:pt>
                <c:pt idx="4">
                  <c:v>42.08</c:v>
                </c:pt>
                <c:pt idx="5">
                  <c:v>43</c:v>
                </c:pt>
                <c:pt idx="6">
                  <c:v>43.84</c:v>
                </c:pt>
                <c:pt idx="7">
                  <c:v>44.6</c:v>
                </c:pt>
                <c:pt idx="8">
                  <c:v>45.23</c:v>
                </c:pt>
                <c:pt idx="9">
                  <c:v>45.77</c:v>
                </c:pt>
                <c:pt idx="10">
                  <c:v>46.15</c:v>
                </c:pt>
                <c:pt idx="11">
                  <c:v>46.42</c:v>
                </c:pt>
                <c:pt idx="12">
                  <c:v>46.69</c:v>
                </c:pt>
                <c:pt idx="13">
                  <c:v>47.02</c:v>
                </c:pt>
                <c:pt idx="14">
                  <c:v>47.24</c:v>
                </c:pt>
                <c:pt idx="15">
                  <c:v>47.45</c:v>
                </c:pt>
                <c:pt idx="16">
                  <c:v>47.67</c:v>
                </c:pt>
                <c:pt idx="17">
                  <c:v>47.89</c:v>
                </c:pt>
                <c:pt idx="18">
                  <c:v>48.13</c:v>
                </c:pt>
                <c:pt idx="19">
                  <c:v>48.24</c:v>
                </c:pt>
                <c:pt idx="20">
                  <c:v>48.46</c:v>
                </c:pt>
                <c:pt idx="21">
                  <c:v>48.62</c:v>
                </c:pt>
                <c:pt idx="22">
                  <c:v>48.76</c:v>
                </c:pt>
                <c:pt idx="23">
                  <c:v>48.97</c:v>
                </c:pt>
                <c:pt idx="24">
                  <c:v>49.03</c:v>
                </c:pt>
              </c:numCache>
            </c:numRef>
          </c:yVal>
          <c:smooth val="0"/>
        </c:ser>
        <c:ser>
          <c:idx val="2"/>
          <c:order val="2"/>
          <c:tx>
            <c:strRef>
              <c:f>crescita!$AZ$1</c:f>
              <c:strCache>
                <c:ptCount val="1"/>
                <c:pt idx="0">
                  <c:v>97%</c:v>
                </c:pt>
              </c:strCache>
            </c:strRef>
          </c:tx>
          <c:spPr>
            <a:solidFill>
              <a:srgbClr val="003300"/>
            </a:solidFill>
            <a:ln w="12600">
              <a:solidFill>
                <a:srgbClr val="003300"/>
              </a:solidFill>
              <a:round/>
            </a:ln>
          </c:spPr>
          <c:marker>
            <c:symbol val="diamond"/>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AW$2:$AW$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AZ$2:$AZ$36</c:f>
              <c:numCache>
                <c:formatCode>General</c:formatCode>
                <c:ptCount val="35"/>
                <c:pt idx="0">
                  <c:v>38</c:v>
                </c:pt>
                <c:pt idx="1">
                  <c:v>39.88</c:v>
                </c:pt>
                <c:pt idx="2">
                  <c:v>41.64</c:v>
                </c:pt>
                <c:pt idx="3">
                  <c:v>43.22</c:v>
                </c:pt>
                <c:pt idx="4">
                  <c:v>44.41</c:v>
                </c:pt>
                <c:pt idx="5">
                  <c:v>45.42</c:v>
                </c:pt>
                <c:pt idx="6">
                  <c:v>46.15</c:v>
                </c:pt>
                <c:pt idx="7">
                  <c:v>46.8</c:v>
                </c:pt>
                <c:pt idx="8">
                  <c:v>47.37</c:v>
                </c:pt>
                <c:pt idx="9">
                  <c:v>47.83</c:v>
                </c:pt>
                <c:pt idx="10">
                  <c:v>48.21</c:v>
                </c:pt>
                <c:pt idx="11">
                  <c:v>48.68</c:v>
                </c:pt>
                <c:pt idx="12">
                  <c:v>48.97</c:v>
                </c:pt>
                <c:pt idx="13">
                  <c:v>49.19</c:v>
                </c:pt>
                <c:pt idx="14">
                  <c:v>49.46</c:v>
                </c:pt>
                <c:pt idx="15">
                  <c:v>49.68</c:v>
                </c:pt>
                <c:pt idx="16">
                  <c:v>49.9</c:v>
                </c:pt>
                <c:pt idx="17">
                  <c:v>50.03</c:v>
                </c:pt>
                <c:pt idx="18">
                  <c:v>50.3</c:v>
                </c:pt>
                <c:pt idx="19">
                  <c:v>50.41</c:v>
                </c:pt>
                <c:pt idx="20">
                  <c:v>50.6</c:v>
                </c:pt>
                <c:pt idx="21">
                  <c:v>50.79</c:v>
                </c:pt>
                <c:pt idx="22">
                  <c:v>50.9</c:v>
                </c:pt>
                <c:pt idx="23">
                  <c:v>51.06</c:v>
                </c:pt>
                <c:pt idx="24">
                  <c:v>51.2</c:v>
                </c:pt>
              </c:numCache>
            </c:numRef>
          </c:yVal>
          <c:smooth val="0"/>
        </c:ser>
        <c:ser>
          <c:idx val="3"/>
          <c:order val="3"/>
          <c:tx>
            <c:strRef>
              <c:f>crescita!$C$18</c:f>
              <c:strCache>
                <c:ptCount val="1"/>
                <c:pt idx="0">
                  <c:v>z</c:v>
                </c:pt>
              </c:strCache>
            </c:strRef>
          </c:tx>
          <c:spPr>
            <a:solidFill>
              <a:srgbClr val="ff0000"/>
            </a:solidFill>
            <a:ln w="25200">
              <a:solidFill>
                <a:srgbClr val="ff0000"/>
              </a:solidFill>
              <a:round/>
            </a:ln>
          </c:spPr>
          <c:marker>
            <c:symbol val="circle"/>
            <c:size val="7"/>
            <c:spPr>
              <a:solidFill>
                <a:srgbClr val="ff0000"/>
              </a:solidFill>
            </c:spPr>
          </c:marker>
          <c:dPt>
            <c:idx val="3"/>
            <c:marker>
              <c:symbol val="circle"/>
              <c:size val="7"/>
              <c:spPr>
                <a:solidFill>
                  <a:srgbClr val="ff0000"/>
                </a:solidFill>
              </c:spPr>
            </c:marker>
          </c:dPt>
          <c:dLbls>
            <c:numFmt formatCode="0" sourceLinked="1"/>
            <c:dLbl>
              <c:idx val="3"/>
              <c:numFmt formatCode="0" sourceLinked="1"/>
              <c:txPr>
                <a:bodyPr wrap="none"/>
                <a:lstStyle/>
                <a:p>
                  <a:pPr>
                    <a:defRPr b="1" sz="925"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925"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rescita!$AH$2:$AH$36</c:f>
              <c:numCache>
                <c:formatCode>General</c:formatCode>
                <c:ptCount val="35"/>
                <c:pt idx="0">
                  <c:v>0</c:v>
                </c:pt>
                <c:pt idx="1">
                  <c:v>1.04918032786885</c:v>
                </c:pt>
                <c:pt idx="2">
                  <c:v>2.39344262295082</c:v>
                </c:pt>
                <c:pt idx="3">
                  <c:v>2.88524590163934</c:v>
                </c:pt>
                <c:pt idx="4">
                  <c:v>3.60655737704918</c:v>
                </c:pt>
                <c:pt idx="5">
                  <c:v>4.13114754098361</c:v>
                </c:pt>
                <c:pt idx="6">
                  <c:v>4.62295081967213</c:v>
                </c:pt>
                <c:pt idx="7">
                  <c:v>4.85245901639344</c:v>
                </c:pt>
                <c:pt idx="8">
                  <c:v>5.83606557377049</c:v>
                </c:pt>
                <c:pt idx="9">
                  <c:v>6.42622950819672</c:v>
                </c:pt>
                <c:pt idx="10">
                  <c:v>6.78688524590164</c:v>
                </c:pt>
                <c:pt idx="11">
                  <c:v>7.18032786885246</c:v>
                </c:pt>
                <c:pt idx="12">
                  <c:v>7.57377049180328</c:v>
                </c:pt>
                <c:pt idx="13">
                  <c:v>8.0655737704918</c:v>
                </c:pt>
                <c:pt idx="14">
                  <c:v>9.01639344262295</c:v>
                </c:pt>
                <c:pt idx="15">
                  <c:v>9.63934426229508</c:v>
                </c:pt>
                <c:pt idx="16">
                  <c:v>10.0327868852459</c:v>
                </c:pt>
                <c:pt idx="17">
                  <c:v>10.9180327868852</c:v>
                </c:pt>
                <c:pt idx="18">
                  <c:v>11.7377049180328</c:v>
                </c:pt>
                <c:pt idx="19">
                  <c:v>14.7213114754098</c:v>
                </c:pt>
                <c:pt idx="20">
                  <c:v>15.6393442622951</c:v>
                </c:pt>
                <c:pt idx="21">
                  <c:v>17.4426229508197</c:v>
                </c:pt>
                <c:pt idx="22">
                  <c:v>18.6229508196721</c:v>
                </c:pt>
                <c:pt idx="23">
                  <c:v>21.1475409836066</c:v>
                </c:pt>
                <c:pt idx="24">
                  <c:v>23.5081967213115</c:v>
                </c:pt>
                <c:pt idx="25">
                  <c:v>23.5081967213115</c:v>
                </c:pt>
                <c:pt idx="26">
                  <c:v>23.5081967213115</c:v>
                </c:pt>
                <c:pt idx="27">
                  <c:v>23.5081967213115</c:v>
                </c:pt>
                <c:pt idx="28">
                  <c:v>23.5081967213115</c:v>
                </c:pt>
                <c:pt idx="29">
                  <c:v>23.5081967213115</c:v>
                </c:pt>
                <c:pt idx="30">
                  <c:v>23.5081967213115</c:v>
                </c:pt>
                <c:pt idx="31">
                  <c:v>23.5081967213115</c:v>
                </c:pt>
                <c:pt idx="32">
                  <c:v>23.5081967213115</c:v>
                </c:pt>
                <c:pt idx="33">
                  <c:v>23.5081967213115</c:v>
                </c:pt>
                <c:pt idx="34">
                  <c:v>23.5081967213115</c:v>
                </c:pt>
              </c:numCache>
            </c:numRef>
          </c:xVal>
          <c:yVal>
            <c:numRef>
              <c:f>crescita!$G$2:$G$36</c:f>
              <c:numCache>
                <c:formatCode>General</c:formatCode>
                <c:ptCount val="35"/>
                <c:pt idx="0">
                  <c:v>35</c:v>
                </c:pt>
                <c:pt idx="1">
                  <c:v>38</c:v>
                </c:pt>
                <c:pt idx="2">
                  <c:v>41</c:v>
                </c:pt>
                <c:pt idx="3">
                  <c:v>41.5</c:v>
                </c:pt>
                <c:pt idx="4">
                  <c:v>42.2</c:v>
                </c:pt>
                <c:pt idx="5">
                  <c:v>43</c:v>
                </c:pt>
                <c:pt idx="6">
                  <c:v>43.4</c:v>
                </c:pt>
                <c:pt idx="7">
                  <c:v>42</c:v>
                </c:pt>
                <c:pt idx="8">
                  <c:v>44</c:v>
                </c:pt>
                <c:pt idx="9">
                  <c:v>44.7</c:v>
                </c:pt>
                <c:pt idx="10">
                  <c:v>44</c:v>
                </c:pt>
                <c:pt idx="11">
                  <c:v>45</c:v>
                </c:pt>
                <c:pt idx="12">
                  <c:v>45</c:v>
                </c:pt>
                <c:pt idx="13">
                  <c:v>45.5</c:v>
                </c:pt>
                <c:pt idx="14">
                  <c:v>45</c:v>
                </c:pt>
                <c:pt idx="15">
                  <c:v>46</c:v>
                </c:pt>
                <c:pt idx="16">
                  <c:v>46</c:v>
                </c:pt>
                <c:pt idx="17">
                  <c:v>46.5</c:v>
                </c:pt>
                <c:pt idx="18">
                  <c:v>46.5</c:v>
                </c:pt>
                <c:pt idx="19">
                  <c:v>48</c:v>
                </c:pt>
                <c:pt idx="20">
                  <c:v>48</c:v>
                </c:pt>
                <c:pt idx="21">
                  <c:v>48</c:v>
                </c:pt>
                <c:pt idx="22">
                  <c:v>48</c:v>
                </c:pt>
                <c:pt idx="23">
                  <c:v>48</c:v>
                </c:pt>
                <c:pt idx="24">
                  <c:v>48</c:v>
                </c:pt>
              </c:numCache>
            </c:numRef>
          </c:yVal>
          <c:smooth val="0"/>
        </c:ser>
        <c:axId val="90218503"/>
        <c:axId val="2252904"/>
      </c:scatterChart>
      <c:valAx>
        <c:axId val="90218503"/>
        <c:scaling>
          <c:orientation val="minMax"/>
          <c:max val="24"/>
          <c:min val="0"/>
        </c:scaling>
        <c:delete val="0"/>
        <c:axPos val="b"/>
        <c:title>
          <c:tx>
            <c:rich>
              <a:bodyPr rot="0"/>
              <a:lstStyle/>
              <a:p>
                <a:pPr>
                  <a:defRPr b="0" sz="1200" spc="-1" strike="noStrike">
                    <a:solidFill>
                      <a:srgbClr val="ff0000"/>
                    </a:solidFill>
                    <a:latin typeface="Comic Sans MS"/>
                  </a:defRPr>
                </a:pPr>
                <a:r>
                  <a:rPr b="0" sz="1200" spc="-1" strike="noStrike">
                    <a:solidFill>
                      <a:srgbClr val="ff0000"/>
                    </a:solidFill>
                    <a:latin typeface="Comic Sans MS"/>
                  </a:rPr>
                  <a:t>mesi</a:t>
                </a:r>
              </a:p>
            </c:rich>
          </c:tx>
          <c:layout>
            <c:manualLayout>
              <c:xMode val="edge"/>
              <c:yMode val="edge"/>
              <c:x val="0.541905575210443"/>
              <c:y val="0.87724837351703"/>
            </c:manualLayout>
          </c:layout>
          <c:overlay val="0"/>
          <c:spPr>
            <a:noFill/>
            <a:ln w="0">
              <a:noFill/>
            </a:ln>
          </c:spPr>
        </c:title>
        <c:numFmt formatCode="General" sourceLinked="1"/>
        <c:majorTickMark val="out"/>
        <c:minorTickMark val="none"/>
        <c:tickLblPos val="nextTo"/>
        <c:spPr>
          <a:ln w="0">
            <a:solidFill>
              <a:srgbClr val="ff0000"/>
            </a:solidFill>
          </a:ln>
        </c:spPr>
        <c:txPr>
          <a:bodyPr/>
          <a:lstStyle/>
          <a:p>
            <a:pPr>
              <a:defRPr b="0" sz="1200" spc="-1" strike="noStrike">
                <a:solidFill>
                  <a:srgbClr val="ff0000"/>
                </a:solidFill>
                <a:latin typeface="Comic Sans MS"/>
              </a:defRPr>
            </a:pPr>
          </a:p>
        </c:txPr>
        <c:crossAx val="2252904"/>
        <c:crossesAt val="0"/>
        <c:crossBetween val="midCat"/>
        <c:majorUnit val="1"/>
      </c:valAx>
      <c:valAx>
        <c:axId val="2252904"/>
        <c:scaling>
          <c:orientation val="minMax"/>
          <c:max val="55"/>
          <c:min val="30"/>
        </c:scaling>
        <c:delete val="0"/>
        <c:axPos val="l"/>
        <c:majorGridlines>
          <c:spPr>
            <a:ln w="0">
              <a:solidFill>
                <a:srgbClr val="0000ff"/>
              </a:solidFill>
            </a:ln>
          </c:spPr>
        </c:majorGridlines>
        <c:minorGridlines>
          <c:spPr>
            <a:ln w="0">
              <a:solidFill>
                <a:srgbClr val="993366"/>
              </a:solidFill>
              <a:custDash>
                <a:ds d="385900" sp="385900"/>
              </a:custDash>
            </a:ln>
          </c:spPr>
        </c:minorGridlines>
        <c:title>
          <c:tx>
            <c:rich>
              <a:bodyPr rot="-5400000"/>
              <a:lstStyle/>
              <a:p>
                <a:pPr>
                  <a:defRPr b="0" sz="1200" spc="-1" strike="noStrike">
                    <a:solidFill>
                      <a:srgbClr val="008000"/>
                    </a:solidFill>
                    <a:latin typeface="Comic Sans MS"/>
                  </a:defRPr>
                </a:pPr>
                <a:r>
                  <a:rPr b="0" sz="1200" spc="-1" strike="noStrike">
                    <a:solidFill>
                      <a:srgbClr val="008000"/>
                    </a:solidFill>
                    <a:latin typeface="Comic Sans MS"/>
                  </a:rPr>
                  <a:t>cm</a:t>
                </a:r>
              </a:p>
            </c:rich>
          </c:tx>
          <c:layout>
            <c:manualLayout>
              <c:xMode val="edge"/>
              <c:yMode val="edge"/>
              <c:x val="0.0152494815176284"/>
              <c:y val="0.394852659778033"/>
            </c:manualLayout>
          </c:layout>
          <c:overlay val="0"/>
          <c:spPr>
            <a:noFill/>
            <a:ln w="0">
              <a:noFill/>
            </a:ln>
          </c:spPr>
        </c:title>
        <c:numFmt formatCode="General" sourceLinked="1"/>
        <c:majorTickMark val="out"/>
        <c:minorTickMark val="none"/>
        <c:tickLblPos val="nextTo"/>
        <c:spPr>
          <a:ln w="0">
            <a:solidFill>
              <a:srgbClr val="0000ff"/>
            </a:solidFill>
          </a:ln>
        </c:spPr>
        <c:txPr>
          <a:bodyPr/>
          <a:lstStyle/>
          <a:p>
            <a:pPr>
              <a:defRPr b="0" sz="1200" spc="-1" strike="noStrike">
                <a:solidFill>
                  <a:srgbClr val="008000"/>
                </a:solidFill>
                <a:latin typeface="Comic Sans MS"/>
              </a:defRPr>
            </a:pPr>
          </a:p>
        </c:txPr>
        <c:crossAx val="90218503"/>
        <c:crossesAt val="0"/>
        <c:crossBetween val="midCat"/>
        <c:majorUnit val="5"/>
      </c:valAx>
      <c:spPr>
        <a:noFill/>
        <a:ln w="12600">
          <a:solidFill>
            <a:srgbClr val="808080"/>
          </a:solidFill>
          <a:round/>
        </a:ln>
      </c:spPr>
    </c:plotArea>
    <c:legend>
      <c:legendPos val="r"/>
      <c:layout>
        <c:manualLayout>
          <c:xMode val="edge"/>
          <c:yMode val="edge"/>
          <c:x val="0.806819568134684"/>
          <c:y val="0.593761959433601"/>
          <c:w val="0.0860680736854947"/>
          <c:h val="0.172120168388825"/>
        </c:manualLayout>
      </c:layout>
      <c:overlay val="0"/>
      <c:spPr>
        <a:noFill/>
        <a:ln w="0">
          <a:solidFill>
            <a:srgbClr val="000000"/>
          </a:solidFill>
        </a:ln>
      </c:spPr>
      <c:txPr>
        <a:bodyPr/>
        <a:lstStyle/>
        <a:p>
          <a:pPr>
            <a:defRPr b="0" sz="1100" spc="-1" strike="noStrike">
              <a:solidFill>
                <a:srgbClr val="008000"/>
              </a:solidFill>
              <a:latin typeface="Times New Roman"/>
            </a:defRPr>
          </a:pPr>
        </a:p>
      </c:txPr>
    </c:legend>
    <c:plotVisOnly val="1"/>
    <c:dispBlanksAs val="gap"/>
  </c:chart>
  <c:spPr>
    <a:blipFill rotWithShape="0">
      <a:blip r:embed="rId1"/>
      <a:tile tx="0" ty="0" sx="100000" sy="100000" algn="ctr"/>
    </a:blipFill>
    <a:ln w="37800">
      <a:solidFill>
        <a:srgbClr val="ff9900">
          <a:alpha val="75000"/>
        </a:srgbClr>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85320</xdr:rowOff>
    </xdr:from>
    <xdr:to>
      <xdr:col>7</xdr:col>
      <xdr:colOff>1296000</xdr:colOff>
      <xdr:row>85</xdr:row>
      <xdr:rowOff>47520</xdr:rowOff>
    </xdr:to>
    <xdr:graphicFrame>
      <xdr:nvGraphicFramePr>
        <xdr:cNvPr id="0" name="Chart 1"/>
        <xdr:cNvGraphicFramePr/>
      </xdr:nvGraphicFramePr>
      <xdr:xfrm>
        <a:off x="0" y="12486960"/>
        <a:ext cx="589212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7</xdr:row>
      <xdr:rowOff>114480</xdr:rowOff>
    </xdr:from>
    <xdr:to>
      <xdr:col>7</xdr:col>
      <xdr:colOff>1314720</xdr:colOff>
      <xdr:row>64</xdr:row>
      <xdr:rowOff>162000</xdr:rowOff>
    </xdr:to>
    <xdr:graphicFrame>
      <xdr:nvGraphicFramePr>
        <xdr:cNvPr id="1" name="Chart 2"/>
        <xdr:cNvGraphicFramePr/>
      </xdr:nvGraphicFramePr>
      <xdr:xfrm>
        <a:off x="0" y="9087120"/>
        <a:ext cx="591084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4</xdr:row>
      <xdr:rowOff>66960</xdr:rowOff>
    </xdr:from>
    <xdr:to>
      <xdr:col>7</xdr:col>
      <xdr:colOff>1305360</xdr:colOff>
      <xdr:row>114</xdr:row>
      <xdr:rowOff>19440</xdr:rowOff>
    </xdr:to>
    <xdr:graphicFrame>
      <xdr:nvGraphicFramePr>
        <xdr:cNvPr id="2" name="Chart 3"/>
        <xdr:cNvGraphicFramePr/>
      </xdr:nvGraphicFramePr>
      <xdr:xfrm>
        <a:off x="0" y="17993160"/>
        <a:ext cx="5901480" cy="376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6240</xdr:colOff>
      <xdr:row>13</xdr:row>
      <xdr:rowOff>9360</xdr:rowOff>
    </xdr:from>
    <xdr:to>
      <xdr:col>20</xdr:col>
      <xdr:colOff>430560</xdr:colOff>
      <xdr:row>24</xdr:row>
      <xdr:rowOff>86040</xdr:rowOff>
    </xdr:to>
    <xdr:pic>
      <xdr:nvPicPr>
        <xdr:cNvPr id="3" name="Picture 1" descr="vaccini"/>
        <xdr:cNvPicPr/>
      </xdr:nvPicPr>
      <xdr:blipFill>
        <a:blip r:embed="rId1"/>
        <a:stretch/>
      </xdr:blipFill>
      <xdr:spPr>
        <a:xfrm>
          <a:off x="7027200" y="2124000"/>
          <a:ext cx="6373080" cy="175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ottorbedendo.it/crescita_curve.htm" TargetMode="External"/><Relationship Id="rId2" Type="http://schemas.openxmlformats.org/officeDocument/2006/relationships/hyperlink" Target="http://www.guidagenitori.it/guidagenitori/home.jsp?openDocument=3961&amp;parent1=149&amp;parent2=155&amp;docs=155" TargetMode="External"/><Relationship Id="rId3" Type="http://schemas.openxmlformats.org/officeDocument/2006/relationships/drawing" Target="../drawings/drawing1.xml"/><Relationship Id="rId4"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ministerosalute.it/promozione/malattie/sezMalattie.jsp?id=15&amp;label=vac"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8" activeCellId="0" sqref="E28"/>
    </sheetView>
  </sheetViews>
  <sheetFormatPr defaultColWidth="9.32421875" defaultRowHeight="15" zeroHeight="false" outlineLevelRow="0" outlineLevelCol="0"/>
  <cols>
    <col collapsed="false" customWidth="true" hidden="false" outlineLevel="0" max="1" min="1" style="1" width="4.66"/>
    <col collapsed="false" customWidth="true" hidden="false" outlineLevel="0" max="2" min="2" style="2" width="20.49"/>
    <col collapsed="false" customWidth="true" hidden="false" outlineLevel="0" max="3" min="3" style="3" width="20.49"/>
    <col collapsed="false" customWidth="true" hidden="false" outlineLevel="0" max="4" min="4" style="1" width="11.99"/>
    <col collapsed="false" customWidth="true" hidden="false" outlineLevel="0" max="5" min="5" style="1" width="7.82"/>
    <col collapsed="false" customWidth="true" hidden="false" outlineLevel="0" max="6" min="6" style="1" width="8.49"/>
    <col collapsed="false" customWidth="true" hidden="false" outlineLevel="0" max="7" min="7" style="4" width="6.49"/>
    <col collapsed="false" customWidth="true" hidden="false" outlineLevel="0" max="8" min="8" style="4" width="23.99"/>
    <col collapsed="false" customWidth="true" hidden="false" outlineLevel="0" max="9" min="9" style="4" width="6.49"/>
    <col collapsed="false" customWidth="true" hidden="false" outlineLevel="0" max="10" min="10" style="1" width="8.66"/>
    <col collapsed="false" customWidth="false" hidden="false" outlineLevel="0" max="13" min="11" style="1" width="9.32"/>
    <col collapsed="false" customWidth="true" hidden="false" outlineLevel="0" max="14" min="14" style="1" width="8.66"/>
    <col collapsed="false" customWidth="true" hidden="false" outlineLevel="0" max="15" min="15" style="5" width="9.15"/>
    <col collapsed="false" customWidth="true" hidden="false" outlineLevel="0" max="18" min="16" style="1" width="9.99"/>
    <col collapsed="false" customWidth="false" hidden="false" outlineLevel="0" max="30" min="19" style="1" width="9.32"/>
    <col collapsed="false" customWidth="false" hidden="false" outlineLevel="0" max="31" min="31" style="6" width="9.32"/>
    <col collapsed="false" customWidth="true" hidden="false" outlineLevel="0" max="34" min="32" style="7" width="1.99"/>
    <col collapsed="false" customWidth="true" hidden="false" outlineLevel="0" max="35" min="35" style="8" width="1.99"/>
    <col collapsed="false" customWidth="true" hidden="false" outlineLevel="0" max="64" min="36" style="7" width="1.99"/>
    <col collapsed="false" customWidth="false" hidden="false" outlineLevel="0" max="257" min="65" style="1" width="9.32"/>
  </cols>
  <sheetData>
    <row r="1" customFormat="false" ht="15.75" hidden="false" customHeight="false" outlineLevel="0" collapsed="false">
      <c r="D1" s="9" t="s">
        <v>0</v>
      </c>
      <c r="E1" s="10" t="s">
        <v>1</v>
      </c>
      <c r="F1" s="11" t="s">
        <v>2</v>
      </c>
      <c r="G1" s="12" t="s">
        <v>3</v>
      </c>
      <c r="H1" s="9"/>
      <c r="I1" s="1"/>
      <c r="AG1" s="13" t="s">
        <v>4</v>
      </c>
      <c r="AH1" s="13" t="s">
        <v>5</v>
      </c>
      <c r="AM1" s="7" t="s">
        <v>1</v>
      </c>
      <c r="AN1" s="14" t="n">
        <v>0.03</v>
      </c>
      <c r="AO1" s="14" t="n">
        <v>0.5</v>
      </c>
      <c r="AP1" s="14" t="n">
        <v>0.97</v>
      </c>
      <c r="AR1" s="7" t="s">
        <v>2</v>
      </c>
      <c r="AS1" s="14" t="n">
        <v>0.03</v>
      </c>
      <c r="AT1" s="14" t="n">
        <v>0.5</v>
      </c>
      <c r="AU1" s="14" t="n">
        <v>0.97</v>
      </c>
      <c r="AW1" s="7" t="s">
        <v>3</v>
      </c>
      <c r="AX1" s="14" t="n">
        <v>0.03</v>
      </c>
      <c r="AY1" s="14" t="n">
        <v>0.5</v>
      </c>
      <c r="AZ1" s="14" t="n">
        <v>0.97</v>
      </c>
    </row>
    <row r="2" customFormat="false" ht="15.75" hidden="false" customHeight="false" outlineLevel="0" collapsed="false">
      <c r="D2" s="15" t="n">
        <v>39320</v>
      </c>
      <c r="E2" s="16" t="n">
        <v>3.45</v>
      </c>
      <c r="F2" s="17" t="n">
        <v>52</v>
      </c>
      <c r="G2" s="18" t="n">
        <v>35</v>
      </c>
      <c r="H2" s="19" t="str">
        <f aca="false">AK2</f>
        <v>0 mesi e 0 settimane</v>
      </c>
      <c r="I2" s="1"/>
      <c r="AG2" s="13" t="n">
        <f aca="true">TODAY()-C19</f>
        <v>6910.51388888889</v>
      </c>
      <c r="AH2" s="20" t="n">
        <f aca="false">IF(D2=0,0,(D2-$D$2)/30.5)</f>
        <v>0</v>
      </c>
      <c r="AI2" s="8" t="n">
        <f aca="false">ROUNDDOWN(AH2,0)</f>
        <v>0</v>
      </c>
      <c r="AJ2" s="7" t="n">
        <f aca="false">ROUNDDOWN((AH2-AI2)*30.5/7,0)</f>
        <v>0</v>
      </c>
      <c r="AK2" s="7" t="str">
        <f aca="false">CONCATENATE(AI2," mesi e ",AJ2," settimane")</f>
        <v>0 mesi e 0 settimane</v>
      </c>
      <c r="AM2" s="7" t="n">
        <v>0</v>
      </c>
      <c r="AN2" s="7" t="n">
        <v>2.55</v>
      </c>
      <c r="AO2" s="7" t="n">
        <v>3.51</v>
      </c>
      <c r="AP2" s="7" t="n">
        <v>4.4</v>
      </c>
      <c r="AR2" s="7" t="n">
        <v>0.05</v>
      </c>
      <c r="AS2" s="7" t="n">
        <v>48</v>
      </c>
      <c r="AT2" s="7" t="n">
        <v>52</v>
      </c>
      <c r="AU2" s="7" t="n">
        <v>56</v>
      </c>
      <c r="AW2" s="7" t="n">
        <v>0.05</v>
      </c>
      <c r="AX2" s="7" t="n">
        <v>33</v>
      </c>
      <c r="AY2" s="7" t="n">
        <v>35.56</v>
      </c>
      <c r="AZ2" s="7" t="n">
        <v>38</v>
      </c>
    </row>
    <row r="3" customFormat="false" ht="15" hidden="false" customHeight="false" outlineLevel="0" collapsed="false">
      <c r="B3" s="3" t="str">
        <f aca="false">CONCATENATE(AG5,C16," e ",C17)</f>
        <v>buonasera x e y</v>
      </c>
      <c r="D3" s="15" t="n">
        <v>39352</v>
      </c>
      <c r="E3" s="16" t="n">
        <v>4.75</v>
      </c>
      <c r="F3" s="17" t="n">
        <v>57</v>
      </c>
      <c r="G3" s="18" t="n">
        <v>38</v>
      </c>
      <c r="H3" s="19" t="str">
        <f aca="false">AK3</f>
        <v>1 mesi e 0 settimane</v>
      </c>
      <c r="I3" s="1"/>
      <c r="AG3" s="13" t="n">
        <f aca="false">FLOOR(AG2/30.5,1)</f>
        <v>226</v>
      </c>
      <c r="AH3" s="20" t="n">
        <f aca="false">IF(D3=0,0,(D3-$D$2)/30.5)</f>
        <v>1.04918032786885</v>
      </c>
      <c r="AI3" s="8" t="n">
        <f aca="false">ROUNDDOWN(AH3,0)</f>
        <v>1</v>
      </c>
      <c r="AJ3" s="7" t="n">
        <f aca="false">ROUNDDOWN((AH3-AI3)*30.5/7,0)</f>
        <v>0</v>
      </c>
      <c r="AK3" s="7" t="str">
        <f aca="false">CONCATENATE(AI3," mesi e ",AJ3," settimane")</f>
        <v>1 mesi e 0 settimane</v>
      </c>
      <c r="AM3" s="7" t="n">
        <v>1</v>
      </c>
      <c r="AN3" s="7" t="n">
        <v>3.2</v>
      </c>
      <c r="AO3" s="7" t="n">
        <v>4.32</v>
      </c>
      <c r="AP3" s="7" t="n">
        <v>5.46</v>
      </c>
      <c r="AR3" s="7" t="n">
        <v>1</v>
      </c>
      <c r="AS3" s="7" t="n">
        <v>51.04</v>
      </c>
      <c r="AT3" s="7" t="n">
        <v>55.17</v>
      </c>
      <c r="AU3" s="7" t="n">
        <v>59.3</v>
      </c>
      <c r="AW3" s="7" t="n">
        <v>1</v>
      </c>
      <c r="AX3" s="7" t="n">
        <v>34.97</v>
      </c>
      <c r="AY3" s="7" t="n">
        <v>37.38</v>
      </c>
      <c r="AZ3" s="7" t="n">
        <v>39.88</v>
      </c>
    </row>
    <row r="4" customFormat="false" ht="15" hidden="false" customHeight="false" outlineLevel="0" collapsed="false">
      <c r="B4" s="2" t="str">
        <f aca="false">CONCATENATE("oggi ",C18," ha")</f>
        <v>oggi z ha</v>
      </c>
      <c r="C4" s="3" t="str">
        <f aca="false">CONCATENATE(AG3," mesi e ",AG4," giorni")</f>
        <v>226 mesi e 18 giorni</v>
      </c>
      <c r="D4" s="15" t="n">
        <v>39393</v>
      </c>
      <c r="E4" s="16" t="n">
        <f aca="false">E3+(E5-E3)*(D4-D3)/(D5-D3)</f>
        <v>5.775</v>
      </c>
      <c r="F4" s="17" t="n">
        <v>61</v>
      </c>
      <c r="G4" s="18" t="n">
        <v>41</v>
      </c>
      <c r="H4" s="19" t="str">
        <f aca="false">AK4</f>
        <v>2 mesi e 1 settimane</v>
      </c>
      <c r="I4" s="1"/>
      <c r="AG4" s="13" t="n">
        <f aca="false">ROUND(MOD(AG2,30.5),0)</f>
        <v>18</v>
      </c>
      <c r="AH4" s="20" t="n">
        <f aca="false">IF(D4=0,0,(D4-$D$2)/30.5)</f>
        <v>2.39344262295082</v>
      </c>
      <c r="AI4" s="8" t="n">
        <f aca="false">ROUNDDOWN(AH4,0)</f>
        <v>2</v>
      </c>
      <c r="AJ4" s="7" t="n">
        <f aca="false">ROUNDDOWN((AH4-AI4)*30.5/7,0)</f>
        <v>1</v>
      </c>
      <c r="AK4" s="7" t="str">
        <f aca="false">CONCATENATE(AI4," mesi e ",AJ4," settimane")</f>
        <v>2 mesi e 1 settimane</v>
      </c>
      <c r="AM4" s="7" t="n">
        <v>2</v>
      </c>
      <c r="AN4" s="7" t="n">
        <v>3.95</v>
      </c>
      <c r="AO4" s="7" t="n">
        <v>5.14</v>
      </c>
      <c r="AP4" s="7" t="n">
        <v>6.4</v>
      </c>
      <c r="AR4" s="7" t="n">
        <v>2</v>
      </c>
      <c r="AS4" s="7" t="n">
        <v>54.14</v>
      </c>
      <c r="AT4" s="7" t="n">
        <v>58</v>
      </c>
      <c r="AU4" s="7" t="n">
        <v>62.03</v>
      </c>
      <c r="AW4" s="7" t="n">
        <v>2</v>
      </c>
      <c r="AX4" s="7" t="n">
        <v>36.79</v>
      </c>
      <c r="AY4" s="7" t="n">
        <v>39.26</v>
      </c>
      <c r="AZ4" s="7" t="n">
        <v>41.64</v>
      </c>
    </row>
    <row r="5" customFormat="false" ht="15" hidden="false" customHeight="false" outlineLevel="0" collapsed="false">
      <c r="C5" s="3" t="str">
        <f aca="false">CONCATENATE(" (ossia ",FLOOR(AG2,1)," giorni)")</f>
        <v> (ossia 6910 giorni)</v>
      </c>
      <c r="D5" s="15" t="n">
        <v>39408</v>
      </c>
      <c r="E5" s="16" t="n">
        <v>6.15</v>
      </c>
      <c r="F5" s="17" t="n">
        <v>64</v>
      </c>
      <c r="G5" s="18" t="n">
        <v>41.5</v>
      </c>
      <c r="H5" s="19" t="str">
        <f aca="false">AK5</f>
        <v>2 mesi e 3 settimane</v>
      </c>
      <c r="I5" s="1"/>
      <c r="AG5" s="13" t="str">
        <f aca="true">IF(HOUR(NOW())&lt;17,"buongiorno ","buonasera ")</f>
        <v>buonasera </v>
      </c>
      <c r="AH5" s="20" t="n">
        <f aca="false">IF(D5=0,0,(D5-$D$2)/30.5)</f>
        <v>2.88524590163934</v>
      </c>
      <c r="AI5" s="8" t="n">
        <f aca="false">ROUNDDOWN(AH5,0)</f>
        <v>2</v>
      </c>
      <c r="AJ5" s="7" t="n">
        <f aca="false">ROUNDDOWN((AH5-AI5)*30.5/7,0)</f>
        <v>3</v>
      </c>
      <c r="AK5" s="7" t="str">
        <f aca="false">CONCATENATE(AI5," mesi e ",AJ5," settimane")</f>
        <v>2 mesi e 3 settimane</v>
      </c>
      <c r="AM5" s="7" t="n">
        <v>3</v>
      </c>
      <c r="AN5" s="7" t="n">
        <v>4.61</v>
      </c>
      <c r="AO5" s="7" t="n">
        <v>5.9</v>
      </c>
      <c r="AP5" s="7" t="n">
        <v>7.36</v>
      </c>
      <c r="AR5" s="7" t="n">
        <v>3</v>
      </c>
      <c r="AS5" s="7" t="n">
        <v>56.81</v>
      </c>
      <c r="AT5" s="7" t="n">
        <v>60.78</v>
      </c>
      <c r="AU5" s="7" t="n">
        <v>64.86</v>
      </c>
      <c r="AW5" s="7" t="n">
        <v>3</v>
      </c>
      <c r="AX5" s="7" t="n">
        <v>38.52</v>
      </c>
      <c r="AY5" s="7" t="n">
        <v>40.97</v>
      </c>
      <c r="AZ5" s="7" t="n">
        <v>43.22</v>
      </c>
    </row>
    <row r="6" customFormat="false" ht="15" hidden="false" customHeight="false" outlineLevel="0" collapsed="false">
      <c r="D6" s="15" t="n">
        <v>39430</v>
      </c>
      <c r="E6" s="16" t="n">
        <v>7.5</v>
      </c>
      <c r="F6" s="17" t="n">
        <v>64.5</v>
      </c>
      <c r="G6" s="18" t="n">
        <v>42.2</v>
      </c>
      <c r="H6" s="19" t="str">
        <f aca="false">AK6</f>
        <v>3 mesi e 2 settimane</v>
      </c>
      <c r="I6" s="1"/>
      <c r="AH6" s="20" t="n">
        <f aca="false">IF(D6=0,AH5,(D6-$D$2)/30.5)</f>
        <v>3.60655737704918</v>
      </c>
      <c r="AI6" s="8" t="n">
        <f aca="false">ROUNDDOWN(AH6,0)</f>
        <v>3</v>
      </c>
      <c r="AJ6" s="7" t="n">
        <f aca="false">ROUNDDOWN((AH6-AI6)*30.5/7,0)</f>
        <v>2</v>
      </c>
      <c r="AK6" s="7" t="str">
        <f aca="false">CONCATENATE(AI6," mesi e ",AJ6," settimane")</f>
        <v>3 mesi e 2 settimane</v>
      </c>
      <c r="AM6" s="7" t="n">
        <v>4</v>
      </c>
      <c r="AN6" s="7" t="n">
        <v>5.27</v>
      </c>
      <c r="AO6" s="7" t="n">
        <v>6.66</v>
      </c>
      <c r="AP6" s="7" t="n">
        <v>8.27</v>
      </c>
      <c r="AR6" s="7" t="n">
        <v>4</v>
      </c>
      <c r="AS6" s="7" t="n">
        <v>59.15</v>
      </c>
      <c r="AT6" s="7" t="n">
        <v>63.12</v>
      </c>
      <c r="AU6" s="7" t="n">
        <v>67.31</v>
      </c>
      <c r="AW6" s="7" t="n">
        <v>4</v>
      </c>
      <c r="AX6" s="7" t="n">
        <v>39.8</v>
      </c>
      <c r="AY6" s="7" t="n">
        <v>42.08</v>
      </c>
      <c r="AZ6" s="7" t="n">
        <v>44.41</v>
      </c>
    </row>
    <row r="7" customFormat="false" ht="15" hidden="false" customHeight="false" outlineLevel="0" collapsed="false">
      <c r="D7" s="15" t="n">
        <v>39446</v>
      </c>
      <c r="E7" s="16" t="n">
        <v>7.4</v>
      </c>
      <c r="F7" s="17" t="n">
        <v>65</v>
      </c>
      <c r="G7" s="18" t="n">
        <v>43</v>
      </c>
      <c r="H7" s="19" t="str">
        <f aca="false">AK7</f>
        <v>4 mesi e 0 settimane</v>
      </c>
      <c r="I7" s="1"/>
      <c r="AH7" s="20" t="n">
        <f aca="false">IF(D7=0,AH6,(D7-$D$2)/30.5)</f>
        <v>4.13114754098361</v>
      </c>
      <c r="AI7" s="8" t="n">
        <f aca="false">ROUNDDOWN(AH7,0)</f>
        <v>4</v>
      </c>
      <c r="AJ7" s="7" t="n">
        <f aca="false">ROUNDDOWN((AH7-AI7)*30.5/7,0)</f>
        <v>0</v>
      </c>
      <c r="AK7" s="7" t="str">
        <f aca="false">CONCATENATE(AI7," mesi e ",AJ7," settimane")</f>
        <v>4 mesi e 0 settimane</v>
      </c>
      <c r="AM7" s="7" t="n">
        <v>5</v>
      </c>
      <c r="AN7" s="7" t="n">
        <v>5.81</v>
      </c>
      <c r="AO7" s="7" t="n">
        <v>7.3</v>
      </c>
      <c r="AP7" s="7" t="n">
        <v>9.13</v>
      </c>
      <c r="AR7" s="7" t="n">
        <v>5</v>
      </c>
      <c r="AS7" s="7" t="n">
        <v>61.05</v>
      </c>
      <c r="AT7" s="7" t="n">
        <v>65.51</v>
      </c>
      <c r="AU7" s="7" t="n">
        <v>69.8</v>
      </c>
      <c r="AW7" s="7" t="n">
        <v>5</v>
      </c>
      <c r="AX7" s="7" t="n">
        <v>40.64</v>
      </c>
      <c r="AY7" s="7" t="n">
        <v>43</v>
      </c>
      <c r="AZ7" s="7" t="n">
        <v>45.42</v>
      </c>
    </row>
    <row r="8" customFormat="false" ht="15" hidden="false" customHeight="false" outlineLevel="0" collapsed="false">
      <c r="D8" s="15" t="n">
        <v>39461</v>
      </c>
      <c r="E8" s="16" t="n">
        <v>7.4</v>
      </c>
      <c r="F8" s="17" t="n">
        <v>65</v>
      </c>
      <c r="G8" s="18" t="n">
        <v>43.4</v>
      </c>
      <c r="H8" s="19" t="str">
        <f aca="false">AK8</f>
        <v>4 mesi e 2 settimane</v>
      </c>
      <c r="I8" s="1"/>
      <c r="AH8" s="20" t="n">
        <f aca="false">IF(D8=0,AH7,(D8-$D$2)/30.5)</f>
        <v>4.62295081967213</v>
      </c>
      <c r="AI8" s="8" t="n">
        <f aca="false">ROUNDDOWN(AH8,0)</f>
        <v>4</v>
      </c>
      <c r="AJ8" s="7" t="n">
        <f aca="false">ROUNDDOWN((AH8-AI8)*30.5/7,0)</f>
        <v>2</v>
      </c>
      <c r="AK8" s="7" t="str">
        <f aca="false">CONCATENATE(AI8," mesi e ",AJ8," settimane")</f>
        <v>4 mesi e 2 settimane</v>
      </c>
      <c r="AM8" s="7" t="n">
        <v>6</v>
      </c>
      <c r="AN8" s="7" t="n">
        <v>6.36</v>
      </c>
      <c r="AO8" s="7" t="n">
        <v>7.89</v>
      </c>
      <c r="AP8" s="7" t="n">
        <v>9.88</v>
      </c>
      <c r="AR8" s="7" t="n">
        <v>6</v>
      </c>
      <c r="AS8" s="7" t="n">
        <v>63.06</v>
      </c>
      <c r="AT8" s="7" t="n">
        <v>67.69</v>
      </c>
      <c r="AU8" s="7" t="n">
        <v>72.09</v>
      </c>
      <c r="AW8" s="7" t="n">
        <v>6</v>
      </c>
      <c r="AX8" s="7" t="n">
        <v>41.48</v>
      </c>
      <c r="AY8" s="7" t="n">
        <v>43.84</v>
      </c>
      <c r="AZ8" s="7" t="n">
        <v>46.15</v>
      </c>
    </row>
    <row r="9" customFormat="false" ht="15" hidden="false" customHeight="false" outlineLevel="0" collapsed="false">
      <c r="D9" s="15" t="n">
        <v>39468</v>
      </c>
      <c r="E9" s="16" t="n">
        <v>7.3</v>
      </c>
      <c r="F9" s="17" t="n">
        <v>65</v>
      </c>
      <c r="G9" s="18" t="n">
        <v>42</v>
      </c>
      <c r="H9" s="19" t="str">
        <f aca="false">AK9</f>
        <v>4 mesi e 3 settimane</v>
      </c>
      <c r="I9" s="1"/>
      <c r="AH9" s="20" t="n">
        <f aca="false">IF(D9=0,AH8,(D9-$D$2)/30.5)</f>
        <v>4.85245901639344</v>
      </c>
      <c r="AI9" s="8" t="n">
        <f aca="false">ROUNDDOWN(AH9,0)</f>
        <v>4</v>
      </c>
      <c r="AJ9" s="7" t="n">
        <f aca="false">ROUNDDOWN((AH9-AI9)*30.5/7,0)</f>
        <v>3</v>
      </c>
      <c r="AK9" s="7" t="str">
        <f aca="false">CONCATENATE(AI9," mesi e ",AJ9," settimane")</f>
        <v>4 mesi e 3 settimane</v>
      </c>
      <c r="AM9" s="7" t="n">
        <v>7</v>
      </c>
      <c r="AN9" s="7" t="n">
        <v>6.79</v>
      </c>
      <c r="AO9" s="7" t="n">
        <v>8.39</v>
      </c>
      <c r="AP9" s="7" t="n">
        <v>10.51</v>
      </c>
      <c r="AR9" s="7" t="n">
        <v>7</v>
      </c>
      <c r="AS9" s="7" t="n">
        <v>64.91</v>
      </c>
      <c r="AT9" s="7" t="n">
        <v>69.65</v>
      </c>
      <c r="AU9" s="7" t="n">
        <v>74</v>
      </c>
      <c r="AW9" s="7" t="n">
        <v>7</v>
      </c>
      <c r="AX9" s="7" t="n">
        <v>42.32</v>
      </c>
      <c r="AY9" s="7" t="n">
        <v>44.6</v>
      </c>
      <c r="AZ9" s="7" t="n">
        <v>46.8</v>
      </c>
    </row>
    <row r="10" customFormat="false" ht="15" hidden="false" customHeight="false" outlineLevel="0" collapsed="false">
      <c r="D10" s="15" t="n">
        <v>39498</v>
      </c>
      <c r="E10" s="16" t="n">
        <v>8</v>
      </c>
      <c r="F10" s="17" t="n">
        <v>68</v>
      </c>
      <c r="G10" s="18" t="n">
        <v>44</v>
      </c>
      <c r="H10" s="19" t="str">
        <f aca="false">AK10</f>
        <v>5 mesi e 3 settimane</v>
      </c>
      <c r="I10" s="1"/>
      <c r="AH10" s="20" t="n">
        <f aca="false">IF(D10=0,AH9,(D10-$D$2)/30.5)</f>
        <v>5.83606557377049</v>
      </c>
      <c r="AI10" s="8" t="n">
        <f aca="false">ROUNDDOWN(AH10,0)</f>
        <v>5</v>
      </c>
      <c r="AJ10" s="7" t="n">
        <f aca="false">ROUNDDOWN((AH10-AI10)*30.5/7,0)</f>
        <v>3</v>
      </c>
      <c r="AK10" s="7" t="str">
        <f aca="false">CONCATENATE(AI10," mesi e ",AJ10," settimane")</f>
        <v>5 mesi e 3 settimane</v>
      </c>
      <c r="AM10" s="7" t="n">
        <v>8</v>
      </c>
      <c r="AN10" s="7" t="n">
        <v>7.15</v>
      </c>
      <c r="AO10" s="7" t="n">
        <v>8.81</v>
      </c>
      <c r="AP10" s="7" t="n">
        <v>11.02</v>
      </c>
      <c r="AR10" s="7" t="n">
        <v>8</v>
      </c>
      <c r="AS10" s="7" t="n">
        <v>66.38</v>
      </c>
      <c r="AT10" s="7" t="n">
        <v>71.28</v>
      </c>
      <c r="AU10" s="7" t="n">
        <v>75.85</v>
      </c>
      <c r="AW10" s="7" t="n">
        <v>8</v>
      </c>
      <c r="AX10" s="7" t="n">
        <v>42.98</v>
      </c>
      <c r="AY10" s="7" t="n">
        <v>45.23</v>
      </c>
      <c r="AZ10" s="7" t="n">
        <v>47.37</v>
      </c>
    </row>
    <row r="11" customFormat="false" ht="15" hidden="false" customHeight="false" outlineLevel="0" collapsed="false">
      <c r="D11" s="21" t="n">
        <v>39516</v>
      </c>
      <c r="E11" s="16" t="n">
        <v>8.5</v>
      </c>
      <c r="F11" s="17" t="n">
        <v>68</v>
      </c>
      <c r="G11" s="18" t="n">
        <v>44.7</v>
      </c>
      <c r="H11" s="19" t="str">
        <f aca="false">AK11</f>
        <v>6 mesi e 1 settimane</v>
      </c>
      <c r="I11" s="1"/>
      <c r="AH11" s="20" t="n">
        <f aca="false">IF(D11=0,AH10,(D11-$D$2)/30.5)</f>
        <v>6.42622950819672</v>
      </c>
      <c r="AI11" s="8" t="n">
        <f aca="false">ROUNDDOWN(AH11,0)</f>
        <v>6</v>
      </c>
      <c r="AJ11" s="7" t="n">
        <f aca="false">ROUNDDOWN((AH11-AI11)*30.5/7,0)</f>
        <v>1</v>
      </c>
      <c r="AK11" s="7" t="str">
        <f aca="false">CONCATENATE(AI11," mesi e ",AJ11," settimane")</f>
        <v>6 mesi e 1 settimane</v>
      </c>
      <c r="AM11" s="7" t="n">
        <v>9</v>
      </c>
      <c r="AN11" s="7" t="n">
        <v>7.46</v>
      </c>
      <c r="AO11" s="7" t="n">
        <v>9.19</v>
      </c>
      <c r="AP11" s="7" t="n">
        <v>11.45</v>
      </c>
      <c r="AR11" s="7" t="n">
        <v>9</v>
      </c>
      <c r="AS11" s="7" t="n">
        <v>67.91</v>
      </c>
      <c r="AT11" s="7" t="n">
        <v>72.86</v>
      </c>
      <c r="AU11" s="7" t="n">
        <v>77.43</v>
      </c>
      <c r="AW11" s="7" t="n">
        <v>9</v>
      </c>
      <c r="AX11" s="7" t="n">
        <v>43.55</v>
      </c>
      <c r="AY11" s="7" t="n">
        <v>45.77</v>
      </c>
      <c r="AZ11" s="7" t="n">
        <v>47.83</v>
      </c>
    </row>
    <row r="12" customFormat="false" ht="15" hidden="false" customHeight="false" outlineLevel="0" collapsed="false">
      <c r="D12" s="21" t="n">
        <v>39527</v>
      </c>
      <c r="E12" s="16" t="n">
        <v>8</v>
      </c>
      <c r="F12" s="17" t="n">
        <v>68</v>
      </c>
      <c r="G12" s="18" t="n">
        <v>44</v>
      </c>
      <c r="H12" s="19" t="str">
        <f aca="false">AK12</f>
        <v>6 mesi e 3 settimane</v>
      </c>
      <c r="I12" s="1"/>
      <c r="AH12" s="20" t="n">
        <f aca="false">IF(D12=0,AH11,(D12-$D$2)/30.5)</f>
        <v>6.78688524590164</v>
      </c>
      <c r="AI12" s="8" t="n">
        <f aca="false">ROUNDDOWN(AH12,0)</f>
        <v>6</v>
      </c>
      <c r="AJ12" s="7" t="n">
        <f aca="false">ROUNDDOWN((AH12-AI12)*30.5/7,0)</f>
        <v>3</v>
      </c>
      <c r="AK12" s="7" t="str">
        <f aca="false">CONCATENATE(AI12," mesi e ",AJ12," settimane")</f>
        <v>6 mesi e 3 settimane</v>
      </c>
      <c r="AM12" s="7" t="n">
        <v>10</v>
      </c>
      <c r="AN12" s="7" t="n">
        <v>7.76</v>
      </c>
      <c r="AO12" s="7" t="n">
        <v>9.59</v>
      </c>
      <c r="AP12" s="7" t="n">
        <v>11.9</v>
      </c>
      <c r="AR12" s="7" t="n">
        <v>10</v>
      </c>
      <c r="AS12" s="7" t="n">
        <v>69.27</v>
      </c>
      <c r="AT12" s="7" t="n">
        <v>74.27</v>
      </c>
      <c r="AU12" s="7" t="n">
        <v>78.95</v>
      </c>
      <c r="AW12" s="7" t="n">
        <v>10</v>
      </c>
      <c r="AX12" s="7" t="n">
        <v>44</v>
      </c>
      <c r="AY12" s="7" t="n">
        <v>46.15</v>
      </c>
      <c r="AZ12" s="7" t="n">
        <v>48.21</v>
      </c>
    </row>
    <row r="13" customFormat="false" ht="15" hidden="false" customHeight="false" outlineLevel="0" collapsed="false">
      <c r="D13" s="21" t="n">
        <v>39539</v>
      </c>
      <c r="E13" s="16" t="n">
        <v>9</v>
      </c>
      <c r="F13" s="17" t="n">
        <v>70</v>
      </c>
      <c r="G13" s="18" t="n">
        <v>45</v>
      </c>
      <c r="H13" s="19" t="str">
        <f aca="false">AK13</f>
        <v>7 mesi e 0 settimane</v>
      </c>
      <c r="I13" s="1"/>
      <c r="AH13" s="20" t="n">
        <f aca="false">IF(D13=0,AH12,(D13-$D$2)/30.5)</f>
        <v>7.18032786885246</v>
      </c>
      <c r="AI13" s="8" t="n">
        <f aca="false">ROUNDDOWN(AH13,0)</f>
        <v>7</v>
      </c>
      <c r="AJ13" s="7" t="n">
        <f aca="false">ROUNDDOWN((AH13-AI13)*30.5/7,0)</f>
        <v>0</v>
      </c>
      <c r="AK13" s="7" t="str">
        <f aca="false">CONCATENATE(AI13," mesi e ",AJ13," settimane")</f>
        <v>7 mesi e 0 settimane</v>
      </c>
      <c r="AM13" s="7" t="n">
        <v>11</v>
      </c>
      <c r="AN13" s="7" t="n">
        <v>8.04</v>
      </c>
      <c r="AO13" s="7" t="n">
        <v>9.9</v>
      </c>
      <c r="AP13" s="7" t="n">
        <v>12.27</v>
      </c>
      <c r="AR13" s="7" t="n">
        <v>11</v>
      </c>
      <c r="AS13" s="7" t="n">
        <v>70.24</v>
      </c>
      <c r="AT13" s="7" t="n">
        <v>75.52</v>
      </c>
      <c r="AU13" s="7" t="n">
        <v>80.15</v>
      </c>
      <c r="AW13" s="7" t="n">
        <v>11</v>
      </c>
      <c r="AX13" s="7" t="n">
        <v>44.28</v>
      </c>
      <c r="AY13" s="7" t="n">
        <v>46.42</v>
      </c>
      <c r="AZ13" s="7" t="n">
        <v>48.68</v>
      </c>
    </row>
    <row r="14" customFormat="false" ht="15" hidden="false" customHeight="false" outlineLevel="0" collapsed="false">
      <c r="D14" s="21" t="n">
        <v>39551</v>
      </c>
      <c r="E14" s="16" t="n">
        <v>9</v>
      </c>
      <c r="F14" s="17" t="n">
        <v>70</v>
      </c>
      <c r="G14" s="18" t="n">
        <v>45</v>
      </c>
      <c r="H14" s="19" t="str">
        <f aca="false">AK14</f>
        <v>7 mesi e 2 settimane</v>
      </c>
      <c r="I14" s="1"/>
      <c r="AH14" s="20" t="n">
        <f aca="false">IF(D14=0,AH13,(D14-$D$2)/30.5)</f>
        <v>7.57377049180328</v>
      </c>
      <c r="AI14" s="8" t="n">
        <f aca="false">ROUNDDOWN(AH14,0)</f>
        <v>7</v>
      </c>
      <c r="AJ14" s="7" t="n">
        <f aca="false">ROUNDDOWN((AH14-AI14)*30.5/7,0)</f>
        <v>2</v>
      </c>
      <c r="AK14" s="7" t="str">
        <f aca="false">CONCATENATE(AI14," mesi e ",AJ14," settimane")</f>
        <v>7 mesi e 2 settimane</v>
      </c>
      <c r="AM14" s="7" t="n">
        <v>12</v>
      </c>
      <c r="AN14" s="7" t="n">
        <v>8.27</v>
      </c>
      <c r="AO14" s="7" t="n">
        <v>10.2</v>
      </c>
      <c r="AP14" s="7" t="n">
        <v>12.59</v>
      </c>
      <c r="AR14" s="7" t="n">
        <v>12</v>
      </c>
      <c r="AS14" s="7" t="n">
        <v>71.22</v>
      </c>
      <c r="AT14" s="7" t="n">
        <v>76.56</v>
      </c>
      <c r="AU14" s="7" t="n">
        <v>81.34</v>
      </c>
      <c r="AW14" s="7" t="n">
        <v>12</v>
      </c>
      <c r="AX14" s="7" t="n">
        <v>44.52</v>
      </c>
      <c r="AY14" s="7" t="n">
        <v>46.69</v>
      </c>
      <c r="AZ14" s="7" t="n">
        <v>48.97</v>
      </c>
    </row>
    <row r="15" customFormat="false" ht="15" hidden="false" customHeight="false" outlineLevel="0" collapsed="false">
      <c r="D15" s="21" t="n">
        <v>39566</v>
      </c>
      <c r="E15" s="16" t="n">
        <v>9</v>
      </c>
      <c r="F15" s="17" t="n">
        <v>71.5</v>
      </c>
      <c r="G15" s="18" t="n">
        <v>45.5</v>
      </c>
      <c r="H15" s="19" t="str">
        <f aca="false">AK15</f>
        <v>8 mesi e 0 settimane</v>
      </c>
      <c r="I15" s="1"/>
      <c r="AH15" s="20" t="n">
        <f aca="false">IF(D15=0,AH14,(D15-$D$2)/30.5)</f>
        <v>8.0655737704918</v>
      </c>
      <c r="AI15" s="8" t="n">
        <f aca="false">ROUNDDOWN(AH15,0)</f>
        <v>8</v>
      </c>
      <c r="AJ15" s="7" t="n">
        <f aca="false">ROUNDDOWN((AH15-AI15)*30.5/7,0)</f>
        <v>0</v>
      </c>
      <c r="AK15" s="7" t="str">
        <f aca="false">CONCATENATE(AI15," mesi e ",AJ15," settimane")</f>
        <v>8 mesi e 0 settimane</v>
      </c>
      <c r="AM15" s="7" t="n">
        <v>13</v>
      </c>
      <c r="AN15" s="7" t="n">
        <v>8.47</v>
      </c>
      <c r="AO15" s="7" t="n">
        <v>10.41</v>
      </c>
      <c r="AP15" s="7" t="n">
        <v>12.88</v>
      </c>
      <c r="AR15" s="7" t="n">
        <v>13</v>
      </c>
      <c r="AS15" s="7" t="n">
        <v>72.2</v>
      </c>
      <c r="AT15" s="7" t="n">
        <v>77.48</v>
      </c>
      <c r="AU15" s="7" t="n">
        <v>82.54</v>
      </c>
      <c r="AW15" s="7" t="n">
        <v>13</v>
      </c>
      <c r="AX15" s="7" t="n">
        <v>44.74</v>
      </c>
      <c r="AY15" s="7" t="n">
        <v>47.02</v>
      </c>
      <c r="AZ15" s="7" t="n">
        <v>49.19</v>
      </c>
    </row>
    <row r="16" customFormat="false" ht="15" hidden="false" customHeight="false" outlineLevel="0" collapsed="false">
      <c r="B16" s="2" t="s">
        <v>6</v>
      </c>
      <c r="C16" s="22" t="s">
        <v>7</v>
      </c>
      <c r="D16" s="21" t="n">
        <v>39595</v>
      </c>
      <c r="E16" s="16" t="n">
        <v>9</v>
      </c>
      <c r="F16" s="17" t="n">
        <v>71</v>
      </c>
      <c r="G16" s="18" t="n">
        <v>45</v>
      </c>
      <c r="H16" s="19" t="str">
        <f aca="false">AK16</f>
        <v>9 mesi e 0 settimane</v>
      </c>
      <c r="I16" s="1"/>
      <c r="AH16" s="20" t="n">
        <f aca="false">IF(D16=0,AH15,(D16-$D$2)/30.5)</f>
        <v>9.01639344262295</v>
      </c>
      <c r="AI16" s="8" t="n">
        <f aca="false">ROUNDDOWN(AH16,0)</f>
        <v>9</v>
      </c>
      <c r="AJ16" s="7" t="n">
        <f aca="false">ROUNDDOWN((AH16-AI16)*30.5/7,0)</f>
        <v>0</v>
      </c>
      <c r="AK16" s="7" t="str">
        <f aca="false">CONCATENATE(AI16," mesi e ",AJ16," settimane")</f>
        <v>9 mesi e 0 settimane</v>
      </c>
      <c r="AM16" s="7" t="n">
        <v>14</v>
      </c>
      <c r="AN16" s="7" t="n">
        <v>8.67</v>
      </c>
      <c r="AO16" s="7" t="n">
        <v>10.68</v>
      </c>
      <c r="AP16" s="7" t="n">
        <v>13.2</v>
      </c>
      <c r="AR16" s="7" t="n">
        <v>14</v>
      </c>
      <c r="AS16" s="7" t="n">
        <v>73.07</v>
      </c>
      <c r="AT16" s="7" t="n">
        <v>78.51</v>
      </c>
      <c r="AU16" s="7" t="n">
        <v>83.52</v>
      </c>
      <c r="AW16" s="7" t="n">
        <v>14</v>
      </c>
      <c r="AX16" s="7" t="n">
        <v>45.04</v>
      </c>
      <c r="AY16" s="7" t="n">
        <v>47.24</v>
      </c>
      <c r="AZ16" s="7" t="n">
        <v>49.46</v>
      </c>
    </row>
    <row r="17" customFormat="false" ht="15" hidden="false" customHeight="false" outlineLevel="0" collapsed="false">
      <c r="B17" s="2" t="s">
        <v>8</v>
      </c>
      <c r="C17" s="23" t="s">
        <v>9</v>
      </c>
      <c r="D17" s="21" t="n">
        <v>39614</v>
      </c>
      <c r="E17" s="16" t="n">
        <v>9.5</v>
      </c>
      <c r="F17" s="17" t="n">
        <v>77</v>
      </c>
      <c r="G17" s="18" t="n">
        <v>46</v>
      </c>
      <c r="H17" s="19" t="str">
        <f aca="false">AK17</f>
        <v>9 mesi e 2 settimane</v>
      </c>
      <c r="I17" s="1"/>
      <c r="AH17" s="20" t="n">
        <f aca="false">IF(D17=0,AH16,(D17-$D$2)/30.5)</f>
        <v>9.63934426229508</v>
      </c>
      <c r="AI17" s="8" t="n">
        <f aca="false">ROUNDDOWN(AH17,0)</f>
        <v>9</v>
      </c>
      <c r="AJ17" s="7" t="n">
        <f aca="false">ROUNDDOWN((AH17-AI17)*30.5/7,0)</f>
        <v>2</v>
      </c>
      <c r="AK17" s="7" t="str">
        <f aca="false">CONCATENATE(AI17," mesi e ",AJ17," settimane")</f>
        <v>9 mesi e 2 settimane</v>
      </c>
      <c r="AM17" s="7" t="n">
        <v>15</v>
      </c>
      <c r="AN17" s="7" t="n">
        <v>8.85</v>
      </c>
      <c r="AO17" s="7" t="n">
        <v>10.94</v>
      </c>
      <c r="AP17" s="7" t="n">
        <v>13.5</v>
      </c>
      <c r="AR17" s="7" t="n">
        <v>15</v>
      </c>
      <c r="AS17" s="7" t="n">
        <v>74.05</v>
      </c>
      <c r="AT17" s="7" t="n">
        <v>79.49</v>
      </c>
      <c r="AU17" s="7" t="n">
        <v>84.61</v>
      </c>
      <c r="AW17" s="7" t="n">
        <v>15</v>
      </c>
      <c r="AX17" s="7" t="n">
        <v>45.31</v>
      </c>
      <c r="AY17" s="7" t="n">
        <v>47.45</v>
      </c>
      <c r="AZ17" s="7" t="n">
        <v>49.68</v>
      </c>
    </row>
    <row r="18" customFormat="false" ht="15" hidden="false" customHeight="false" outlineLevel="0" collapsed="false">
      <c r="B18" s="2" t="s">
        <v>10</v>
      </c>
      <c r="C18" s="24" t="s">
        <v>11</v>
      </c>
      <c r="D18" s="21" t="n">
        <v>39626</v>
      </c>
      <c r="E18" s="16" t="n">
        <f aca="false">68.9-58.8</f>
        <v>10.1</v>
      </c>
      <c r="F18" s="17" t="n">
        <v>76</v>
      </c>
      <c r="G18" s="18" t="n">
        <v>46</v>
      </c>
      <c r="H18" s="19" t="str">
        <f aca="false">AK18</f>
        <v>10 mesi e 0 settimane</v>
      </c>
      <c r="I18" s="1"/>
      <c r="AH18" s="20" t="n">
        <f aca="false">IF(D18=0,AH17,(D18-$D$2)/30.5)</f>
        <v>10.0327868852459</v>
      </c>
      <c r="AI18" s="8" t="n">
        <f aca="false">ROUNDDOWN(AH18,0)</f>
        <v>10</v>
      </c>
      <c r="AJ18" s="7" t="n">
        <f aca="false">ROUNDDOWN((AH18-AI18)*30.5/7,0)</f>
        <v>0</v>
      </c>
      <c r="AK18" s="7" t="str">
        <f aca="false">CONCATENATE(AI18," mesi e ",AJ18," settimane")</f>
        <v>10 mesi e 0 settimane</v>
      </c>
      <c r="AM18" s="7" t="n">
        <v>16</v>
      </c>
      <c r="AN18" s="7" t="n">
        <v>9.02</v>
      </c>
      <c r="AO18" s="7" t="n">
        <v>11.16</v>
      </c>
      <c r="AP18" s="7" t="n">
        <v>13.74</v>
      </c>
      <c r="AR18" s="7" t="n">
        <v>16</v>
      </c>
      <c r="AS18" s="7" t="n">
        <v>74.82</v>
      </c>
      <c r="AT18" s="7" t="n">
        <v>80.47</v>
      </c>
      <c r="AU18" s="7" t="n">
        <v>85.75</v>
      </c>
      <c r="AW18" s="7" t="n">
        <v>16</v>
      </c>
      <c r="AX18" s="7" t="n">
        <v>45.53</v>
      </c>
      <c r="AY18" s="7" t="n">
        <v>47.67</v>
      </c>
      <c r="AZ18" s="7" t="n">
        <v>49.9</v>
      </c>
    </row>
    <row r="19" customFormat="false" ht="15" hidden="false" customHeight="false" outlineLevel="0" collapsed="false">
      <c r="B19" s="2" t="s">
        <v>12</v>
      </c>
      <c r="C19" s="25" t="n">
        <v>39320.4861111111</v>
      </c>
      <c r="D19" s="21" t="n">
        <v>39653</v>
      </c>
      <c r="E19" s="16" t="n">
        <v>10</v>
      </c>
      <c r="F19" s="17" t="n">
        <v>76</v>
      </c>
      <c r="G19" s="18" t="n">
        <v>46.5</v>
      </c>
      <c r="H19" s="19" t="str">
        <f aca="false">AK19</f>
        <v>10 mesi e 4 settimane</v>
      </c>
      <c r="I19" s="1"/>
      <c r="AH19" s="20" t="n">
        <f aca="false">IF(D19=0,AH18,(D19-$D$2)/30.5)</f>
        <v>10.9180327868852</v>
      </c>
      <c r="AI19" s="8" t="n">
        <f aca="false">ROUNDDOWN(AH19,0)</f>
        <v>10</v>
      </c>
      <c r="AJ19" s="7" t="n">
        <f aca="false">ROUNDDOWN((AH19-AI19)*30.5/7,0)</f>
        <v>4</v>
      </c>
      <c r="AK19" s="7" t="str">
        <f aca="false">CONCATENATE(AI19," mesi e ",AJ19," settimane")</f>
        <v>10 mesi e 4 settimane</v>
      </c>
      <c r="AM19" s="7" t="n">
        <v>17</v>
      </c>
      <c r="AN19" s="7" t="n">
        <v>9.22</v>
      </c>
      <c r="AO19" s="7" t="n">
        <v>11.39</v>
      </c>
      <c r="AP19" s="7" t="n">
        <v>14.03</v>
      </c>
      <c r="AR19" s="7" t="n">
        <v>17</v>
      </c>
      <c r="AS19" s="7" t="n">
        <v>75.69</v>
      </c>
      <c r="AT19" s="7" t="n">
        <v>81.45</v>
      </c>
      <c r="AU19" s="7" t="n">
        <v>86.84</v>
      </c>
      <c r="AW19" s="7" t="n">
        <v>17</v>
      </c>
      <c r="AX19" s="7" t="n">
        <v>45.72</v>
      </c>
      <c r="AY19" s="7" t="n">
        <v>47.89</v>
      </c>
      <c r="AZ19" s="7" t="n">
        <v>50.03</v>
      </c>
    </row>
    <row r="20" customFormat="false" ht="15" hidden="false" customHeight="false" outlineLevel="0" collapsed="false">
      <c r="D20" s="21" t="n">
        <v>39678</v>
      </c>
      <c r="E20" s="16" t="n">
        <v>10</v>
      </c>
      <c r="F20" s="17" t="n">
        <v>76</v>
      </c>
      <c r="G20" s="18" t="n">
        <v>46.5</v>
      </c>
      <c r="H20" s="19" t="str">
        <f aca="false">AK20</f>
        <v>11 mesi e 3 settimane</v>
      </c>
      <c r="I20" s="1"/>
      <c r="AH20" s="20" t="n">
        <f aca="false">IF(D20=0,AH19,(D20-$D$2)/30.5)</f>
        <v>11.7377049180328</v>
      </c>
      <c r="AI20" s="8" t="n">
        <f aca="false">ROUNDDOWN(AH20,0)</f>
        <v>11</v>
      </c>
      <c r="AJ20" s="7" t="n">
        <f aca="false">ROUNDDOWN((AH20-AI20)*30.5/7,0)</f>
        <v>3</v>
      </c>
      <c r="AK20" s="7" t="str">
        <f aca="false">CONCATENATE(AI20," mesi e ",AJ20," settimane")</f>
        <v>11 mesi e 3 settimane</v>
      </c>
      <c r="AM20" s="7" t="n">
        <v>18</v>
      </c>
      <c r="AN20" s="7" t="n">
        <v>9.38</v>
      </c>
      <c r="AO20" s="7" t="n">
        <v>11.62</v>
      </c>
      <c r="AP20" s="7" t="n">
        <v>14.28</v>
      </c>
      <c r="AR20" s="7" t="n">
        <v>18</v>
      </c>
      <c r="AS20" s="7" t="n">
        <v>76.5</v>
      </c>
      <c r="AT20" s="7" t="n">
        <v>82.27</v>
      </c>
      <c r="AU20" s="7" t="n">
        <v>87.76</v>
      </c>
      <c r="AW20" s="7" t="n">
        <v>18</v>
      </c>
      <c r="AX20" s="7" t="n">
        <v>45.91</v>
      </c>
      <c r="AY20" s="7" t="n">
        <v>48.13</v>
      </c>
      <c r="AZ20" s="7" t="n">
        <v>50.3</v>
      </c>
    </row>
    <row r="21" customFormat="false" ht="15" hidden="false" customHeight="false" outlineLevel="0" collapsed="false">
      <c r="C21" s="2"/>
      <c r="D21" s="21" t="n">
        <v>39769</v>
      </c>
      <c r="E21" s="16" t="n">
        <v>10.2</v>
      </c>
      <c r="F21" s="17" t="n">
        <v>80</v>
      </c>
      <c r="G21" s="18" t="n">
        <v>48</v>
      </c>
      <c r="H21" s="19" t="str">
        <f aca="false">AK21</f>
        <v>14 mesi e 3 settimane</v>
      </c>
      <c r="I21" s="1"/>
      <c r="AH21" s="20" t="n">
        <f aca="false">IF(D21=0,AH20,(D21-$D$2)/30.5)</f>
        <v>14.7213114754098</v>
      </c>
      <c r="AI21" s="8" t="n">
        <f aca="false">ROUNDDOWN(AH21,0)</f>
        <v>14</v>
      </c>
      <c r="AJ21" s="7" t="n">
        <f aca="false">ROUNDDOWN((AH21-AI21)*30.5/7,0)</f>
        <v>3</v>
      </c>
      <c r="AK21" s="7" t="str">
        <f aca="false">CONCATENATE(AI21," mesi e ",AJ21," settimane")</f>
        <v>14 mesi e 3 settimane</v>
      </c>
      <c r="AM21" s="7" t="n">
        <v>19</v>
      </c>
      <c r="AN21" s="7" t="n">
        <v>9.55</v>
      </c>
      <c r="AO21" s="7" t="n">
        <v>11.82</v>
      </c>
      <c r="AP21" s="7" t="n">
        <v>14.51</v>
      </c>
      <c r="AR21" s="7" t="n">
        <v>19</v>
      </c>
      <c r="AS21" s="7" t="n">
        <v>77.1</v>
      </c>
      <c r="AT21" s="7" t="n">
        <v>83.14</v>
      </c>
      <c r="AU21" s="7" t="n">
        <v>88.69</v>
      </c>
      <c r="AW21" s="7" t="n">
        <v>19</v>
      </c>
      <c r="AX21" s="7" t="n">
        <v>46.1</v>
      </c>
      <c r="AY21" s="7" t="n">
        <v>48.24</v>
      </c>
      <c r="AZ21" s="7" t="n">
        <v>50.41</v>
      </c>
    </row>
    <row r="22" customFormat="false" ht="15" hidden="false" customHeight="false" outlineLevel="0" collapsed="false">
      <c r="C22" s="26"/>
      <c r="D22" s="21" t="n">
        <v>39797</v>
      </c>
      <c r="E22" s="16" t="n">
        <v>11.2</v>
      </c>
      <c r="F22" s="17" t="n">
        <v>80</v>
      </c>
      <c r="G22" s="18" t="n">
        <v>48</v>
      </c>
      <c r="H22" s="19" t="str">
        <f aca="false">AK22</f>
        <v>15 mesi e 2 settimane</v>
      </c>
      <c r="I22" s="1"/>
      <c r="AH22" s="20" t="n">
        <f aca="false">IF(D22=0,AH21,(D22-$D$2)/30.5)</f>
        <v>15.6393442622951</v>
      </c>
      <c r="AI22" s="8" t="n">
        <f aca="false">ROUNDDOWN(AH22,0)</f>
        <v>15</v>
      </c>
      <c r="AJ22" s="7" t="n">
        <f aca="false">ROUNDDOWN((AH22-AI22)*30.5/7,0)</f>
        <v>2</v>
      </c>
      <c r="AK22" s="7" t="str">
        <f aca="false">CONCATENATE(AI22," mesi e ",AJ22," settimane")</f>
        <v>15 mesi e 2 settimane</v>
      </c>
      <c r="AM22" s="7" t="n">
        <v>20</v>
      </c>
      <c r="AN22" s="7" t="n">
        <v>9.67</v>
      </c>
      <c r="AO22" s="7" t="n">
        <v>12.02</v>
      </c>
      <c r="AP22" s="7" t="n">
        <v>14.76</v>
      </c>
      <c r="AR22" s="7" t="n">
        <v>20</v>
      </c>
      <c r="AS22" s="7" t="n">
        <v>77.75</v>
      </c>
      <c r="AT22" s="7" t="n">
        <v>83.96</v>
      </c>
      <c r="AU22" s="7" t="n">
        <v>89.56</v>
      </c>
      <c r="AW22" s="7" t="n">
        <v>20</v>
      </c>
      <c r="AX22" s="7" t="n">
        <v>46.34</v>
      </c>
      <c r="AY22" s="7" t="n">
        <v>48.46</v>
      </c>
      <c r="AZ22" s="7" t="n">
        <v>50.6</v>
      </c>
    </row>
    <row r="23" customFormat="false" ht="15" hidden="false" customHeight="false" outlineLevel="0" collapsed="false">
      <c r="D23" s="21" t="n">
        <v>39852</v>
      </c>
      <c r="E23" s="16" t="n">
        <v>11</v>
      </c>
      <c r="F23" s="17" t="n">
        <v>81</v>
      </c>
      <c r="G23" s="18" t="n">
        <v>48</v>
      </c>
      <c r="H23" s="19" t="str">
        <f aca="false">AK23</f>
        <v>17 mesi e 1 settimane</v>
      </c>
      <c r="I23" s="1"/>
      <c r="AH23" s="20" t="n">
        <f aca="false">IF(D23=0,AH22,(D23-$D$2)/30.5)</f>
        <v>17.4426229508197</v>
      </c>
      <c r="AI23" s="8" t="n">
        <f aca="false">ROUNDDOWN(AH23,0)</f>
        <v>17</v>
      </c>
      <c r="AJ23" s="7" t="n">
        <f aca="false">ROUNDDOWN((AH23-AI23)*30.5/7,0)</f>
        <v>1</v>
      </c>
      <c r="AK23" s="7" t="str">
        <f aca="false">CONCATENATE(AI23," mesi e ",AJ23," settimane")</f>
        <v>17 mesi e 1 settimane</v>
      </c>
      <c r="AM23" s="7" t="n">
        <v>21</v>
      </c>
      <c r="AN23" s="7" t="n">
        <v>9.76</v>
      </c>
      <c r="AO23" s="7" t="n">
        <v>12.16</v>
      </c>
      <c r="AP23" s="7" t="n">
        <v>14.97</v>
      </c>
      <c r="AR23" s="7" t="n">
        <v>21</v>
      </c>
      <c r="AS23" s="7" t="n">
        <v>78.41</v>
      </c>
      <c r="AT23" s="7" t="n">
        <v>84.55</v>
      </c>
      <c r="AU23" s="7" t="n">
        <v>90.43</v>
      </c>
      <c r="AW23" s="7" t="n">
        <v>21</v>
      </c>
      <c r="AX23" s="7" t="n">
        <v>46.42</v>
      </c>
      <c r="AY23" s="7" t="n">
        <v>48.62</v>
      </c>
      <c r="AZ23" s="7" t="n">
        <v>50.79</v>
      </c>
    </row>
    <row r="24" customFormat="false" ht="15" hidden="false" customHeight="false" outlineLevel="0" collapsed="false">
      <c r="D24" s="21" t="n">
        <v>39888</v>
      </c>
      <c r="E24" s="16" t="n">
        <v>11</v>
      </c>
      <c r="F24" s="17" t="n">
        <v>83</v>
      </c>
      <c r="G24" s="18" t="n">
        <v>48</v>
      </c>
      <c r="H24" s="19" t="str">
        <f aca="false">AK24</f>
        <v>18 mesi e 2 settimane</v>
      </c>
      <c r="I24" s="1"/>
      <c r="AH24" s="20" t="n">
        <f aca="false">IF(D24=0,AH23,(D24-$D$2)/30.5)</f>
        <v>18.6229508196721</v>
      </c>
      <c r="AI24" s="8" t="n">
        <f aca="false">ROUNDDOWN(AH24,0)</f>
        <v>18</v>
      </c>
      <c r="AJ24" s="7" t="n">
        <f aca="false">ROUNDDOWN((AH24-AI24)*30.5/7,0)</f>
        <v>2</v>
      </c>
      <c r="AK24" s="7" t="str">
        <f aca="false">CONCATENATE(AI24," mesi e ",AJ24," settimane")</f>
        <v>18 mesi e 2 settimane</v>
      </c>
      <c r="AM24" s="7" t="n">
        <v>22</v>
      </c>
      <c r="AN24" s="7" t="n">
        <v>9.9</v>
      </c>
      <c r="AO24" s="7" t="n">
        <v>12.36</v>
      </c>
      <c r="AP24" s="7" t="n">
        <v>15.2</v>
      </c>
      <c r="AR24" s="7" t="n">
        <v>22</v>
      </c>
      <c r="AS24" s="7" t="n">
        <v>78.95</v>
      </c>
      <c r="AT24" s="7" t="n">
        <v>85.26</v>
      </c>
      <c r="AU24" s="7" t="n">
        <v>91.25</v>
      </c>
      <c r="AW24" s="7" t="n">
        <v>22</v>
      </c>
      <c r="AX24" s="7" t="n">
        <v>46.56</v>
      </c>
      <c r="AY24" s="7" t="n">
        <v>48.76</v>
      </c>
      <c r="AZ24" s="7" t="n">
        <v>50.9</v>
      </c>
    </row>
    <row r="25" customFormat="false" ht="15" hidden="false" customHeight="false" outlineLevel="0" collapsed="false">
      <c r="D25" s="21" t="n">
        <v>39965</v>
      </c>
      <c r="E25" s="16" t="n">
        <v>10.9</v>
      </c>
      <c r="F25" s="17" t="n">
        <v>86</v>
      </c>
      <c r="G25" s="18" t="n">
        <v>48</v>
      </c>
      <c r="H25" s="19" t="str">
        <f aca="false">AK25</f>
        <v>21 mesi e 0 settimane</v>
      </c>
      <c r="I25" s="1"/>
      <c r="AH25" s="20" t="n">
        <f aca="false">IF(D25=0,AH24,(D25-$D$2)/30.5)</f>
        <v>21.1475409836066</v>
      </c>
      <c r="AI25" s="8" t="n">
        <f aca="false">ROUNDDOWN(AH25,0)</f>
        <v>21</v>
      </c>
      <c r="AJ25" s="7" t="n">
        <f aca="false">ROUNDDOWN((AH25-AI25)*30.5/7,0)</f>
        <v>0</v>
      </c>
      <c r="AK25" s="7" t="str">
        <f aca="false">CONCATENATE(AI25," mesi e ",AJ25," settimane")</f>
        <v>21 mesi e 0 settimane</v>
      </c>
      <c r="AM25" s="7" t="n">
        <v>23</v>
      </c>
      <c r="AN25" s="7" t="n">
        <v>10.02</v>
      </c>
      <c r="AO25" s="7" t="n">
        <v>12.54</v>
      </c>
      <c r="AP25" s="7" t="n">
        <v>15.4</v>
      </c>
      <c r="AR25" s="7" t="n">
        <v>23</v>
      </c>
      <c r="AS25" s="7" t="n">
        <v>79.66</v>
      </c>
      <c r="AT25" s="7" t="n">
        <v>86</v>
      </c>
      <c r="AU25" s="7" t="n">
        <v>92.06</v>
      </c>
      <c r="AW25" s="7" t="n">
        <v>23</v>
      </c>
      <c r="AX25" s="7" t="n">
        <v>46.67</v>
      </c>
      <c r="AY25" s="7" t="n">
        <v>48.97</v>
      </c>
      <c r="AZ25" s="7" t="n">
        <v>51.06</v>
      </c>
    </row>
    <row r="26" customFormat="false" ht="15" hidden="false" customHeight="false" outlineLevel="0" collapsed="false">
      <c r="D26" s="21" t="n">
        <v>40037</v>
      </c>
      <c r="E26" s="16" t="n">
        <v>11.5</v>
      </c>
      <c r="F26" s="17" t="n">
        <v>87</v>
      </c>
      <c r="G26" s="18" t="n">
        <v>48</v>
      </c>
      <c r="H26" s="19" t="str">
        <f aca="false">AK26</f>
        <v>23 mesi e 2 settimane</v>
      </c>
      <c r="I26" s="1"/>
      <c r="AH26" s="20" t="n">
        <f aca="false">IF(D26=0,AH25,(D26-$D$2)/30.5)</f>
        <v>23.5081967213115</v>
      </c>
      <c r="AI26" s="8" t="n">
        <f aca="false">ROUNDDOWN(AH26,0)</f>
        <v>23</v>
      </c>
      <c r="AJ26" s="7" t="n">
        <f aca="false">ROUNDDOWN((AH26-AI26)*30.5/7,0)</f>
        <v>2</v>
      </c>
      <c r="AK26" s="7" t="str">
        <f aca="false">CONCATENATE(AI26," mesi e ",AJ26," settimane")</f>
        <v>23 mesi e 2 settimane</v>
      </c>
      <c r="AM26" s="7" t="n">
        <v>24</v>
      </c>
      <c r="AN26" s="7" t="n">
        <v>10.18</v>
      </c>
      <c r="AO26" s="7" t="n">
        <v>12.7</v>
      </c>
      <c r="AP26" s="7" t="n">
        <v>15.57</v>
      </c>
      <c r="AR26" s="7" t="n">
        <v>24</v>
      </c>
      <c r="AS26" s="7" t="n">
        <v>80.2</v>
      </c>
      <c r="AT26" s="7" t="n">
        <v>86.68</v>
      </c>
      <c r="AU26" s="7" t="n">
        <v>92.93</v>
      </c>
      <c r="AW26" s="7" t="n">
        <v>24</v>
      </c>
      <c r="AX26" s="7" t="n">
        <v>46.91</v>
      </c>
      <c r="AY26" s="7" t="n">
        <v>49.03</v>
      </c>
      <c r="AZ26" s="7" t="n">
        <v>51.2</v>
      </c>
    </row>
    <row r="27" customFormat="false" ht="15" hidden="false" customHeight="false" outlineLevel="0" collapsed="false">
      <c r="D27" s="21"/>
      <c r="E27" s="16"/>
      <c r="F27" s="17"/>
      <c r="G27" s="18"/>
      <c r="H27" s="19" t="str">
        <f aca="false">AK27</f>
        <v>23 mesi e 2 settimane</v>
      </c>
      <c r="I27" s="1"/>
      <c r="AH27" s="20" t="n">
        <f aca="false">IF(D27=0,AH26,(D27-$D$2)/30.5)</f>
        <v>23.5081967213115</v>
      </c>
      <c r="AI27" s="8" t="n">
        <f aca="false">ROUNDDOWN(AH27,0)</f>
        <v>23</v>
      </c>
      <c r="AJ27" s="7" t="n">
        <f aca="false">ROUNDDOWN((AH27-AI27)*30.5/7,0)</f>
        <v>2</v>
      </c>
      <c r="AK27" s="7" t="str">
        <f aca="false">CONCATENATE(AI27," mesi e ",AJ27," settimane")</f>
        <v>23 mesi e 2 settimane</v>
      </c>
    </row>
    <row r="28" customFormat="false" ht="15" hidden="false" customHeight="false" outlineLevel="0" collapsed="false">
      <c r="D28" s="21"/>
      <c r="E28" s="16"/>
      <c r="F28" s="17"/>
      <c r="G28" s="18"/>
      <c r="H28" s="19" t="str">
        <f aca="false">AK28</f>
        <v>23 mesi e 2 settimane</v>
      </c>
      <c r="I28" s="1"/>
      <c r="AH28" s="20" t="n">
        <f aca="false">IF(D28=0,AH27,(D28-$D$2)/30.5)</f>
        <v>23.5081967213115</v>
      </c>
      <c r="AI28" s="8" t="n">
        <f aca="false">ROUNDDOWN(AH28,0)</f>
        <v>23</v>
      </c>
      <c r="AJ28" s="7" t="n">
        <f aca="false">ROUNDDOWN((AH28-AI28)*30.5/7,0)</f>
        <v>2</v>
      </c>
      <c r="AK28" s="7" t="str">
        <f aca="false">CONCATENATE(AI28," mesi e ",AJ28," settimane")</f>
        <v>23 mesi e 2 settimane</v>
      </c>
    </row>
    <row r="29" customFormat="false" ht="15" hidden="false" customHeight="false" outlineLevel="0" collapsed="false">
      <c r="D29" s="21"/>
      <c r="E29" s="16"/>
      <c r="F29" s="17"/>
      <c r="G29" s="18"/>
      <c r="H29" s="19" t="str">
        <f aca="false">AK29</f>
        <v>23 mesi e 2 settimane</v>
      </c>
      <c r="I29" s="1"/>
      <c r="AH29" s="20" t="n">
        <f aca="false">IF(D29=0,AH28,(D29-$D$2)/30.5)</f>
        <v>23.5081967213115</v>
      </c>
      <c r="AI29" s="8" t="n">
        <f aca="false">ROUNDDOWN(AH29,0)</f>
        <v>23</v>
      </c>
      <c r="AJ29" s="7" t="n">
        <f aca="false">ROUNDDOWN((AH29-AI29)*30.5/7,0)</f>
        <v>2</v>
      </c>
      <c r="AK29" s="7" t="str">
        <f aca="false">CONCATENATE(AI29," mesi e ",AJ29," settimane")</f>
        <v>23 mesi e 2 settimane</v>
      </c>
    </row>
    <row r="30" customFormat="false" ht="15" hidden="false" customHeight="false" outlineLevel="0" collapsed="false">
      <c r="D30" s="21"/>
      <c r="E30" s="16"/>
      <c r="F30" s="17"/>
      <c r="G30" s="18"/>
      <c r="H30" s="19" t="str">
        <f aca="false">AK30</f>
        <v>23 mesi e 2 settimane</v>
      </c>
      <c r="I30" s="1"/>
      <c r="AH30" s="20" t="n">
        <f aca="false">IF(D30=0,AH29,(D30-$D$2)/30.5)</f>
        <v>23.5081967213115</v>
      </c>
      <c r="AI30" s="8" t="n">
        <f aca="false">ROUNDDOWN(AH30,0)</f>
        <v>23</v>
      </c>
      <c r="AJ30" s="7" t="n">
        <f aca="false">ROUNDDOWN((AH30-AI30)*30.5/7,0)</f>
        <v>2</v>
      </c>
      <c r="AK30" s="7" t="str">
        <f aca="false">CONCATENATE(AI30," mesi e ",AJ30," settimane")</f>
        <v>23 mesi e 2 settimane</v>
      </c>
    </row>
    <row r="31" customFormat="false" ht="15" hidden="false" customHeight="false" outlineLevel="0" collapsed="false">
      <c r="D31" s="21"/>
      <c r="E31" s="16"/>
      <c r="F31" s="17"/>
      <c r="G31" s="18"/>
      <c r="H31" s="19" t="str">
        <f aca="false">AK31</f>
        <v>23 mesi e 2 settimane</v>
      </c>
      <c r="I31" s="1"/>
      <c r="AH31" s="20" t="n">
        <f aca="false">IF(D31=0,AH30,(D31-$D$2)/30.5)</f>
        <v>23.5081967213115</v>
      </c>
      <c r="AI31" s="8" t="n">
        <f aca="false">ROUNDDOWN(AH31,0)</f>
        <v>23</v>
      </c>
      <c r="AJ31" s="7" t="n">
        <f aca="false">ROUNDDOWN((AH31-AI31)*30.5/7,0)</f>
        <v>2</v>
      </c>
      <c r="AK31" s="7" t="str">
        <f aca="false">CONCATENATE(AI31," mesi e ",AJ31," settimane")</f>
        <v>23 mesi e 2 settimane</v>
      </c>
    </row>
    <row r="32" customFormat="false" ht="15" hidden="false" customHeight="false" outlineLevel="0" collapsed="false">
      <c r="D32" s="21"/>
      <c r="E32" s="16"/>
      <c r="F32" s="17"/>
      <c r="G32" s="18"/>
      <c r="H32" s="19" t="str">
        <f aca="false">AK32</f>
        <v>23 mesi e 2 settimane</v>
      </c>
      <c r="I32" s="1"/>
      <c r="AH32" s="20" t="n">
        <f aca="false">IF(D32=0,AH31,(D32-$D$2)/30.5)</f>
        <v>23.5081967213115</v>
      </c>
      <c r="AI32" s="8" t="n">
        <f aca="false">ROUNDDOWN(AH32,0)</f>
        <v>23</v>
      </c>
      <c r="AJ32" s="7" t="n">
        <f aca="false">ROUNDDOWN((AH32-AI32)*30.5/7,0)</f>
        <v>2</v>
      </c>
      <c r="AK32" s="7" t="str">
        <f aca="false">CONCATENATE(AI32," mesi e ",AJ32," settimane")</f>
        <v>23 mesi e 2 settimane</v>
      </c>
    </row>
    <row r="33" customFormat="false" ht="15" hidden="false" customHeight="false" outlineLevel="0" collapsed="false">
      <c r="D33" s="21"/>
      <c r="E33" s="16"/>
      <c r="F33" s="17"/>
      <c r="G33" s="18"/>
      <c r="H33" s="19" t="str">
        <f aca="false">AK33</f>
        <v>23 mesi e 2 settimane</v>
      </c>
      <c r="I33" s="1"/>
      <c r="AH33" s="20" t="n">
        <f aca="false">IF(D33=0,AH32,(D33-$D$2)/30.5)</f>
        <v>23.5081967213115</v>
      </c>
      <c r="AI33" s="8" t="n">
        <f aca="false">ROUNDDOWN(AH33,0)</f>
        <v>23</v>
      </c>
      <c r="AJ33" s="7" t="n">
        <f aca="false">ROUNDDOWN((AH33-AI33)*30.5/7,0)</f>
        <v>2</v>
      </c>
      <c r="AK33" s="7" t="str">
        <f aca="false">CONCATENATE(AI33," mesi e ",AJ33," settimane")</f>
        <v>23 mesi e 2 settimane</v>
      </c>
    </row>
    <row r="34" customFormat="false" ht="15" hidden="false" customHeight="false" outlineLevel="0" collapsed="false">
      <c r="D34" s="21"/>
      <c r="E34" s="16"/>
      <c r="F34" s="17"/>
      <c r="G34" s="18"/>
      <c r="H34" s="19" t="str">
        <f aca="false">AK34</f>
        <v>23 mesi e 2 settimane</v>
      </c>
      <c r="I34" s="1"/>
      <c r="AH34" s="20" t="n">
        <f aca="false">IF(D34=0,AH33,(D34-$D$2)/30.5)</f>
        <v>23.5081967213115</v>
      </c>
      <c r="AI34" s="8" t="n">
        <f aca="false">ROUNDDOWN(AH34,0)</f>
        <v>23</v>
      </c>
      <c r="AJ34" s="7" t="n">
        <f aca="false">ROUNDDOWN((AH34-AI34)*30.5/7,0)</f>
        <v>2</v>
      </c>
      <c r="AK34" s="7" t="str">
        <f aca="false">CONCATENATE(AI34," mesi e ",AJ34," settimane")</f>
        <v>23 mesi e 2 settimane</v>
      </c>
    </row>
    <row r="35" customFormat="false" ht="15" hidden="false" customHeight="false" outlineLevel="0" collapsed="false">
      <c r="D35" s="21"/>
      <c r="E35" s="16"/>
      <c r="F35" s="17"/>
      <c r="G35" s="18"/>
      <c r="H35" s="19" t="str">
        <f aca="false">AK35</f>
        <v>23 mesi e 2 settimane</v>
      </c>
      <c r="I35" s="1"/>
      <c r="AH35" s="20" t="n">
        <f aca="false">IF(D35=0,AH34,(D35-$D$2)/30.5)</f>
        <v>23.5081967213115</v>
      </c>
      <c r="AI35" s="8" t="n">
        <f aca="false">ROUNDDOWN(AH35,0)</f>
        <v>23</v>
      </c>
      <c r="AJ35" s="7" t="n">
        <f aca="false">ROUNDDOWN((AH35-AI35)*30.5/7,0)</f>
        <v>2</v>
      </c>
      <c r="AK35" s="7" t="str">
        <f aca="false">CONCATENATE(AI35," mesi e ",AJ35," settimane")</f>
        <v>23 mesi e 2 settimane</v>
      </c>
    </row>
    <row r="36" customFormat="false" ht="15" hidden="false" customHeight="false" outlineLevel="0" collapsed="false">
      <c r="D36" s="21"/>
      <c r="E36" s="16"/>
      <c r="F36" s="17"/>
      <c r="G36" s="18"/>
      <c r="H36" s="19" t="str">
        <f aca="false">AK36</f>
        <v>23 mesi e 2 settimane</v>
      </c>
      <c r="I36" s="1"/>
      <c r="AH36" s="20" t="n">
        <f aca="false">IF(D36=0,AH35,(D36-$D$2)/30.5)</f>
        <v>23.5081967213115</v>
      </c>
      <c r="AI36" s="8" t="n">
        <f aca="false">ROUNDDOWN(AH36,0)</f>
        <v>23</v>
      </c>
      <c r="AJ36" s="7" t="n">
        <f aca="false">ROUNDDOWN((AH36-AI36)*30.5/7,0)</f>
        <v>2</v>
      </c>
      <c r="AK36" s="7" t="str">
        <f aca="false">CONCATENATE(AI36," mesi e ",AJ36," settimane")</f>
        <v>23 mesi e 2 settimane</v>
      </c>
    </row>
    <row r="37" customFormat="false" ht="15" hidden="false" customHeight="false" outlineLevel="0" collapsed="false">
      <c r="T37" s="27"/>
      <c r="U37" s="27"/>
      <c r="V37" s="27"/>
      <c r="W37" s="27"/>
      <c r="Y37" s="27"/>
      <c r="Z37" s="27"/>
      <c r="AA37" s="27"/>
      <c r="AB37" s="27"/>
      <c r="AD37" s="27"/>
      <c r="AE37" s="28"/>
    </row>
    <row r="119" s="3" customFormat="true" ht="15" hidden="false" customHeight="false" outlineLevel="0" collapsed="false">
      <c r="O119" s="29"/>
      <c r="AE119" s="30"/>
      <c r="AF119" s="31"/>
      <c r="AG119" s="31"/>
      <c r="AH119" s="31"/>
      <c r="AI119" s="32"/>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row>
    <row r="120" s="3" customFormat="true" ht="15" hidden="false" customHeight="true" outlineLevel="0" collapsed="false">
      <c r="B120" s="33" t="s">
        <v>13</v>
      </c>
      <c r="C120" s="33"/>
      <c r="D120" s="33"/>
      <c r="E120" s="33"/>
      <c r="F120" s="33"/>
      <c r="G120" s="33"/>
      <c r="H120" s="33"/>
      <c r="O120" s="29"/>
      <c r="AE120" s="30"/>
      <c r="AF120" s="31"/>
      <c r="AG120" s="31"/>
      <c r="AH120" s="31"/>
      <c r="AI120" s="32"/>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row>
    <row r="121" s="3" customFormat="true" ht="15" hidden="false" customHeight="false" outlineLevel="0" collapsed="false">
      <c r="O121" s="29"/>
      <c r="AE121" s="30"/>
      <c r="AF121" s="31"/>
      <c r="AG121" s="31"/>
      <c r="AH121" s="31"/>
      <c r="AI121" s="32"/>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row>
    <row r="122" s="3" customFormat="true" ht="84" hidden="false" customHeight="true" outlineLevel="0" collapsed="false">
      <c r="B122" s="34" t="s">
        <v>14</v>
      </c>
      <c r="C122" s="34"/>
      <c r="D122" s="34"/>
      <c r="E122" s="34"/>
      <c r="F122" s="34"/>
      <c r="G122" s="34"/>
      <c r="H122" s="34"/>
      <c r="N122" s="35"/>
      <c r="O122" s="35"/>
      <c r="P122" s="35"/>
      <c r="Q122" s="35"/>
      <c r="R122" s="35"/>
      <c r="S122" s="35"/>
      <c r="T122" s="35"/>
      <c r="U122" s="35"/>
      <c r="V122" s="35"/>
      <c r="W122" s="35"/>
      <c r="X122" s="35"/>
      <c r="Y122" s="35"/>
      <c r="Z122" s="35"/>
      <c r="AA122" s="35"/>
      <c r="AB122" s="35"/>
      <c r="AC122" s="35"/>
      <c r="AD122" s="35"/>
      <c r="AE122" s="30"/>
      <c r="AF122" s="31"/>
      <c r="AG122" s="31"/>
      <c r="AH122" s="31"/>
      <c r="AI122" s="32"/>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row>
    <row r="123" s="3" customFormat="true" ht="22.5" hidden="false" customHeight="true" outlineLevel="0" collapsed="false">
      <c r="B123" s="36"/>
      <c r="C123" s="36"/>
      <c r="D123" s="36"/>
      <c r="E123" s="36"/>
      <c r="F123" s="36"/>
      <c r="G123" s="36"/>
      <c r="H123" s="36"/>
      <c r="N123" s="35"/>
      <c r="O123" s="35"/>
      <c r="P123" s="35"/>
      <c r="Q123" s="35"/>
      <c r="R123" s="35"/>
      <c r="S123" s="35"/>
      <c r="T123" s="35"/>
      <c r="U123" s="35"/>
      <c r="V123" s="35"/>
      <c r="W123" s="35"/>
      <c r="X123" s="35"/>
      <c r="Y123" s="35"/>
      <c r="Z123" s="35"/>
      <c r="AA123" s="35"/>
      <c r="AB123" s="35"/>
      <c r="AC123" s="35"/>
      <c r="AD123" s="35"/>
      <c r="AE123" s="30"/>
      <c r="AF123" s="31"/>
      <c r="AG123" s="31"/>
      <c r="AH123" s="31"/>
      <c r="AI123" s="32"/>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row>
    <row r="124" s="3" customFormat="true" ht="54" hidden="false" customHeight="true" outlineLevel="0" collapsed="false">
      <c r="B124" s="33" t="s">
        <v>15</v>
      </c>
      <c r="C124" s="33"/>
      <c r="D124" s="33"/>
      <c r="E124" s="33"/>
      <c r="F124" s="33"/>
      <c r="G124" s="33"/>
      <c r="H124" s="33"/>
      <c r="N124" s="35"/>
      <c r="O124" s="35"/>
      <c r="P124" s="35"/>
      <c r="Q124" s="35"/>
      <c r="R124" s="35"/>
      <c r="S124" s="35"/>
      <c r="T124" s="35"/>
      <c r="U124" s="35"/>
      <c r="V124" s="35"/>
      <c r="W124" s="35"/>
      <c r="X124" s="35"/>
      <c r="Y124" s="35"/>
      <c r="Z124" s="35"/>
      <c r="AA124" s="35"/>
      <c r="AB124" s="35"/>
      <c r="AC124" s="35"/>
      <c r="AD124" s="35"/>
      <c r="AE124" s="30"/>
      <c r="AF124" s="31"/>
      <c r="AG124" s="31"/>
      <c r="AH124" s="31"/>
      <c r="AI124" s="32"/>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row>
    <row r="125" s="3" customFormat="true" ht="121.5" hidden="false" customHeight="true" outlineLevel="0" collapsed="false">
      <c r="B125" s="33" t="s">
        <v>16</v>
      </c>
      <c r="C125" s="33"/>
      <c r="D125" s="33"/>
      <c r="E125" s="33"/>
      <c r="F125" s="33"/>
      <c r="G125" s="33"/>
      <c r="H125" s="33"/>
      <c r="N125" s="35"/>
      <c r="O125" s="35"/>
      <c r="P125" s="35"/>
      <c r="Q125" s="35"/>
      <c r="R125" s="35"/>
      <c r="S125" s="35"/>
      <c r="T125" s="35"/>
      <c r="U125" s="35"/>
      <c r="V125" s="35"/>
      <c r="W125" s="35"/>
      <c r="X125" s="35"/>
      <c r="Y125" s="35"/>
      <c r="Z125" s="35"/>
      <c r="AA125" s="35"/>
      <c r="AB125" s="35"/>
      <c r="AC125" s="35"/>
      <c r="AD125" s="35"/>
      <c r="AE125" s="30"/>
      <c r="AF125" s="31"/>
      <c r="AG125" s="31"/>
      <c r="AH125" s="31"/>
      <c r="AI125" s="32"/>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row>
    <row r="126" s="3" customFormat="true" ht="125.25" hidden="false" customHeight="true" outlineLevel="0" collapsed="false">
      <c r="B126" s="33" t="s">
        <v>17</v>
      </c>
      <c r="C126" s="33"/>
      <c r="D126" s="33"/>
      <c r="E126" s="33"/>
      <c r="F126" s="33"/>
      <c r="G126" s="33"/>
      <c r="H126" s="33"/>
      <c r="O126" s="35"/>
      <c r="P126" s="35"/>
      <c r="Q126" s="35"/>
      <c r="R126" s="35"/>
      <c r="S126" s="35"/>
      <c r="T126" s="35"/>
      <c r="U126" s="35"/>
      <c r="V126" s="35"/>
      <c r="W126" s="35"/>
      <c r="X126" s="35"/>
      <c r="Y126" s="35"/>
      <c r="Z126" s="35"/>
      <c r="AA126" s="35"/>
      <c r="AB126" s="35"/>
      <c r="AC126" s="35"/>
      <c r="AD126" s="35"/>
      <c r="AE126" s="30"/>
      <c r="AF126" s="31"/>
      <c r="AG126" s="31"/>
      <c r="AH126" s="31"/>
      <c r="AI126" s="32"/>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row>
    <row r="127" s="3" customFormat="true" ht="206.25" hidden="false" customHeight="true" outlineLevel="0" collapsed="false">
      <c r="B127" s="34" t="s">
        <v>18</v>
      </c>
      <c r="C127" s="34"/>
      <c r="D127" s="34"/>
      <c r="E127" s="34"/>
      <c r="F127" s="34"/>
      <c r="G127" s="34"/>
      <c r="H127" s="34"/>
      <c r="L127" s="37"/>
      <c r="N127" s="35"/>
      <c r="O127" s="35"/>
      <c r="P127" s="35"/>
      <c r="Q127" s="35"/>
      <c r="R127" s="35"/>
      <c r="S127" s="35"/>
      <c r="T127" s="35"/>
      <c r="U127" s="35"/>
      <c r="V127" s="35"/>
      <c r="W127" s="35"/>
      <c r="X127" s="35"/>
      <c r="Y127" s="35"/>
      <c r="Z127" s="35"/>
      <c r="AA127" s="35"/>
      <c r="AB127" s="35"/>
      <c r="AC127" s="35"/>
      <c r="AD127" s="35"/>
      <c r="AE127" s="30"/>
      <c r="AF127" s="31"/>
      <c r="AG127" s="31"/>
      <c r="AH127" s="31"/>
      <c r="AI127" s="32"/>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row>
    <row r="128" s="3" customFormat="true" ht="119.25" hidden="false" customHeight="true" outlineLevel="0" collapsed="false">
      <c r="B128" s="34" t="s">
        <v>19</v>
      </c>
      <c r="C128" s="34"/>
      <c r="D128" s="34"/>
      <c r="E128" s="34"/>
      <c r="F128" s="34"/>
      <c r="G128" s="34"/>
      <c r="H128" s="34"/>
      <c r="L128" s="37"/>
      <c r="N128" s="35"/>
      <c r="O128" s="35"/>
      <c r="P128" s="35"/>
      <c r="Q128" s="35"/>
      <c r="R128" s="35"/>
      <c r="S128" s="35"/>
      <c r="T128" s="35"/>
      <c r="U128" s="35"/>
      <c r="V128" s="35"/>
      <c r="W128" s="35"/>
      <c r="X128" s="35"/>
      <c r="Y128" s="35"/>
      <c r="Z128" s="35"/>
      <c r="AA128" s="35"/>
      <c r="AB128" s="35"/>
      <c r="AC128" s="35"/>
      <c r="AD128" s="35"/>
      <c r="AE128" s="30"/>
      <c r="AF128" s="31"/>
      <c r="AG128" s="31"/>
      <c r="AH128" s="31"/>
      <c r="AI128" s="32"/>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row>
    <row r="129" s="3" customFormat="true" ht="15" hidden="false" customHeight="false" outlineLevel="0" collapsed="false">
      <c r="N129" s="35"/>
      <c r="O129" s="35"/>
      <c r="P129" s="35"/>
      <c r="Q129" s="35"/>
      <c r="R129" s="35"/>
      <c r="S129" s="35"/>
      <c r="T129" s="35"/>
      <c r="U129" s="35"/>
      <c r="V129" s="35"/>
      <c r="W129" s="35"/>
      <c r="X129" s="35"/>
      <c r="Y129" s="35"/>
      <c r="Z129" s="35"/>
      <c r="AA129" s="35"/>
      <c r="AB129" s="35"/>
      <c r="AC129" s="35"/>
      <c r="AD129" s="35"/>
      <c r="AE129" s="30"/>
      <c r="AF129" s="31"/>
      <c r="AG129" s="31"/>
      <c r="AH129" s="31"/>
      <c r="AI129" s="32"/>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row>
    <row r="130" s="3" customFormat="true" ht="15" hidden="false" customHeight="false" outlineLevel="0" collapsed="false">
      <c r="N130" s="35"/>
      <c r="O130" s="35"/>
      <c r="P130" s="35"/>
      <c r="Q130" s="35"/>
      <c r="R130" s="35"/>
      <c r="S130" s="35"/>
      <c r="T130" s="35"/>
      <c r="U130" s="35"/>
      <c r="V130" s="35"/>
      <c r="W130" s="35"/>
      <c r="X130" s="35"/>
      <c r="Y130" s="35"/>
      <c r="Z130" s="35"/>
      <c r="AA130" s="35"/>
      <c r="AB130" s="35"/>
      <c r="AC130" s="35"/>
      <c r="AD130" s="35"/>
      <c r="AE130" s="30"/>
      <c r="AF130" s="31"/>
      <c r="AG130" s="31"/>
      <c r="AH130" s="31"/>
      <c r="AI130" s="32"/>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row>
    <row r="131" s="3" customFormat="true" ht="15" hidden="false" customHeight="false" outlineLevel="0" collapsed="false">
      <c r="N131" s="35"/>
      <c r="O131" s="35"/>
      <c r="P131" s="35"/>
      <c r="Q131" s="35"/>
      <c r="R131" s="35"/>
      <c r="S131" s="35"/>
      <c r="T131" s="35"/>
      <c r="U131" s="35"/>
      <c r="V131" s="35"/>
      <c r="W131" s="35"/>
      <c r="X131" s="35"/>
      <c r="Y131" s="35"/>
      <c r="Z131" s="35"/>
      <c r="AA131" s="35"/>
      <c r="AB131" s="35"/>
      <c r="AC131" s="35"/>
      <c r="AD131" s="35"/>
      <c r="AE131" s="30"/>
      <c r="AF131" s="31"/>
      <c r="AG131" s="31"/>
      <c r="AH131" s="31"/>
      <c r="AI131" s="32"/>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row>
    <row r="132" s="3" customFormat="true" ht="15" hidden="false" customHeight="false" outlineLevel="0" collapsed="false">
      <c r="B132" s="38" t="s">
        <v>20</v>
      </c>
      <c r="N132" s="35"/>
      <c r="O132" s="35"/>
      <c r="P132" s="35"/>
      <c r="Q132" s="35"/>
      <c r="R132" s="35"/>
      <c r="S132" s="35"/>
      <c r="T132" s="35"/>
      <c r="U132" s="35"/>
      <c r="V132" s="35"/>
      <c r="W132" s="35"/>
      <c r="X132" s="35"/>
      <c r="Y132" s="35"/>
      <c r="Z132" s="35"/>
      <c r="AA132" s="35"/>
      <c r="AB132" s="35"/>
      <c r="AC132" s="35"/>
      <c r="AD132" s="35"/>
      <c r="AE132" s="30"/>
      <c r="AF132" s="31"/>
      <c r="AG132" s="31"/>
      <c r="AH132" s="31"/>
      <c r="AI132" s="32"/>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row>
    <row r="133" s="3" customFormat="true" ht="15" hidden="false" customHeight="false" outlineLevel="0" collapsed="false">
      <c r="B133" s="38" t="s">
        <v>21</v>
      </c>
      <c r="N133" s="35"/>
      <c r="O133" s="35"/>
      <c r="P133" s="35"/>
      <c r="Q133" s="35"/>
      <c r="R133" s="35"/>
      <c r="S133" s="35"/>
      <c r="T133" s="35"/>
      <c r="U133" s="35"/>
      <c r="V133" s="35"/>
      <c r="W133" s="35"/>
      <c r="X133" s="35"/>
      <c r="Y133" s="35"/>
      <c r="Z133" s="35"/>
      <c r="AA133" s="35"/>
      <c r="AB133" s="35"/>
      <c r="AC133" s="35"/>
      <c r="AD133" s="35"/>
      <c r="AE133" s="30"/>
      <c r="AF133" s="31"/>
      <c r="AG133" s="31"/>
      <c r="AH133" s="31"/>
      <c r="AI133" s="32"/>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row>
    <row r="134" s="3" customFormat="true" ht="15" hidden="false" customHeight="false" outlineLevel="0" collapsed="false">
      <c r="N134" s="35"/>
      <c r="O134" s="35"/>
      <c r="P134" s="35"/>
      <c r="Q134" s="35"/>
      <c r="R134" s="35"/>
      <c r="S134" s="35"/>
      <c r="T134" s="35"/>
      <c r="U134" s="35"/>
      <c r="V134" s="35"/>
      <c r="W134" s="35"/>
      <c r="X134" s="35"/>
      <c r="Y134" s="35"/>
      <c r="Z134" s="35"/>
      <c r="AA134" s="35"/>
      <c r="AB134" s="35"/>
      <c r="AC134" s="35"/>
      <c r="AD134" s="35"/>
      <c r="AE134" s="30"/>
      <c r="AF134" s="31"/>
      <c r="AG134" s="31"/>
      <c r="AH134" s="31"/>
      <c r="AI134" s="32"/>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row>
    <row r="135" s="3" customFormat="true" ht="64.5" hidden="false" customHeight="true" outlineLevel="0" collapsed="false">
      <c r="B135" s="33" t="s">
        <v>22</v>
      </c>
      <c r="C135" s="33"/>
      <c r="D135" s="33"/>
      <c r="E135" s="33"/>
      <c r="F135" s="33"/>
      <c r="G135" s="33"/>
      <c r="H135" s="33"/>
      <c r="N135" s="35"/>
      <c r="O135" s="35"/>
      <c r="P135" s="35"/>
      <c r="Q135" s="35"/>
      <c r="R135" s="35"/>
      <c r="S135" s="35"/>
      <c r="T135" s="35"/>
      <c r="U135" s="35"/>
      <c r="V135" s="35"/>
      <c r="W135" s="35"/>
      <c r="X135" s="35"/>
      <c r="Y135" s="35"/>
      <c r="Z135" s="35"/>
      <c r="AA135" s="35"/>
      <c r="AB135" s="35"/>
      <c r="AC135" s="35"/>
      <c r="AD135" s="35"/>
      <c r="AE135" s="30"/>
      <c r="AF135" s="31"/>
      <c r="AG135" s="31"/>
      <c r="AH135" s="31"/>
      <c r="AI135" s="32"/>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row>
    <row r="136" s="3" customFormat="true" ht="71.25" hidden="false" customHeight="true" outlineLevel="0" collapsed="false">
      <c r="B136" s="34" t="s">
        <v>23</v>
      </c>
      <c r="C136" s="34"/>
      <c r="D136" s="34"/>
      <c r="E136" s="34"/>
      <c r="F136" s="34"/>
      <c r="G136" s="34"/>
      <c r="H136" s="34"/>
      <c r="N136" s="35"/>
      <c r="O136" s="35"/>
      <c r="P136" s="35"/>
      <c r="Q136" s="35"/>
      <c r="R136" s="35"/>
      <c r="S136" s="35"/>
      <c r="T136" s="35"/>
      <c r="U136" s="35"/>
      <c r="V136" s="35"/>
      <c r="W136" s="35"/>
      <c r="X136" s="35"/>
      <c r="Y136" s="35"/>
      <c r="Z136" s="35"/>
      <c r="AA136" s="35"/>
      <c r="AB136" s="35"/>
      <c r="AC136" s="35"/>
      <c r="AD136" s="35"/>
      <c r="AE136" s="30"/>
      <c r="AF136" s="31"/>
      <c r="AG136" s="31"/>
      <c r="AH136" s="31"/>
      <c r="AI136" s="32"/>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row>
    <row r="137" s="39" customFormat="true" ht="15" hidden="false" customHeight="false" outlineLevel="0" collapsed="false">
      <c r="A137" s="3"/>
      <c r="B137" s="3"/>
      <c r="C137" s="3"/>
      <c r="D137" s="3"/>
      <c r="E137" s="3"/>
      <c r="F137" s="3"/>
      <c r="G137" s="3"/>
      <c r="H137" s="3"/>
      <c r="I137" s="4"/>
      <c r="N137" s="40"/>
      <c r="O137" s="40"/>
      <c r="P137" s="40"/>
      <c r="Q137" s="40"/>
      <c r="R137" s="40"/>
      <c r="S137" s="40"/>
      <c r="T137" s="40"/>
      <c r="U137" s="40"/>
      <c r="V137" s="40"/>
      <c r="W137" s="40"/>
      <c r="X137" s="40"/>
      <c r="Y137" s="40"/>
      <c r="Z137" s="40"/>
      <c r="AA137" s="40"/>
      <c r="AB137" s="40"/>
      <c r="AC137" s="40"/>
      <c r="AD137" s="40"/>
      <c r="AE137" s="41"/>
      <c r="AF137" s="42"/>
      <c r="AG137" s="42"/>
      <c r="AH137" s="42"/>
      <c r="AI137" s="43"/>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row>
    <row r="138" s="39" customFormat="true" ht="15" hidden="false" customHeight="false" outlineLevel="0" collapsed="false">
      <c r="A138" s="3"/>
      <c r="B138" s="3"/>
      <c r="C138" s="3"/>
      <c r="D138" s="3"/>
      <c r="E138" s="3"/>
      <c r="F138" s="3"/>
      <c r="G138" s="3"/>
      <c r="H138" s="3"/>
      <c r="I138" s="4"/>
      <c r="N138" s="40"/>
      <c r="O138" s="40"/>
      <c r="P138" s="40"/>
      <c r="Q138" s="40"/>
      <c r="R138" s="40"/>
      <c r="S138" s="40"/>
      <c r="T138" s="40"/>
      <c r="U138" s="40"/>
      <c r="V138" s="40"/>
      <c r="W138" s="40"/>
      <c r="X138" s="40"/>
      <c r="Y138" s="40"/>
      <c r="Z138" s="40"/>
      <c r="AA138" s="40"/>
      <c r="AB138" s="40"/>
      <c r="AC138" s="40"/>
      <c r="AD138" s="40"/>
      <c r="AE138" s="41"/>
      <c r="AF138" s="42"/>
      <c r="AG138" s="42"/>
      <c r="AH138" s="42"/>
      <c r="AI138" s="43"/>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row>
    <row r="139" customFormat="false" ht="15" hidden="false" customHeight="false" outlineLevel="0" collapsed="false">
      <c r="A139" s="3"/>
      <c r="B139" s="3"/>
      <c r="D139" s="3"/>
      <c r="E139" s="3"/>
      <c r="F139" s="3"/>
      <c r="G139" s="3"/>
      <c r="H139" s="3"/>
    </row>
    <row r="140" customFormat="false" ht="15" hidden="false" customHeight="false" outlineLevel="0" collapsed="false">
      <c r="A140" s="3"/>
      <c r="B140" s="3"/>
      <c r="D140" s="3"/>
      <c r="E140" s="3"/>
      <c r="F140" s="3"/>
      <c r="G140" s="3"/>
      <c r="H140" s="3"/>
    </row>
    <row r="141" customFormat="false" ht="72.75" hidden="false" customHeight="true" outlineLevel="0" collapsed="false">
      <c r="A141" s="34" t="s">
        <v>24</v>
      </c>
      <c r="B141" s="34"/>
      <c r="C141" s="34"/>
      <c r="D141" s="34"/>
      <c r="E141" s="34"/>
      <c r="F141" s="34"/>
      <c r="G141" s="34"/>
      <c r="H141" s="34"/>
    </row>
  </sheetData>
  <sheetProtection sheet="true" password="dda7" objects="true" scenarios="true" selectLockedCells="true"/>
  <mergeCells count="10">
    <mergeCell ref="B120:H120"/>
    <mergeCell ref="B122:H122"/>
    <mergeCell ref="B124:H124"/>
    <mergeCell ref="B125:H125"/>
    <mergeCell ref="B126:H126"/>
    <mergeCell ref="B127:H127"/>
    <mergeCell ref="B128:H128"/>
    <mergeCell ref="B135:H135"/>
    <mergeCell ref="B136:H136"/>
    <mergeCell ref="A141:H141"/>
  </mergeCells>
  <hyperlinks>
    <hyperlink ref="B132" r:id="rId1" display="http://www.dottorbedendo.it/crescita_curve.htm"/>
    <hyperlink ref="B133" r:id="rId2" display="http://www.guidagenitori.it/guidagenitori/home.jsp?openDocument=3961&amp;parent1=149&amp;parent2=155&amp;docs=15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2" zeroHeight="false" outlineLevelRow="0" outlineLevelCol="0"/>
  <cols>
    <col collapsed="false" customWidth="true" hidden="false" outlineLevel="0" max="1" min="1" style="45" width="47.16"/>
    <col collapsed="false" customWidth="false" hidden="false" outlineLevel="0" max="3" min="2" style="46" width="9.32"/>
    <col collapsed="false" customWidth="false" hidden="false" outlineLevel="0" max="257" min="4" style="47" width="9.32"/>
  </cols>
  <sheetData>
    <row r="1" s="51" customFormat="true" ht="32.25" hidden="false" customHeight="false" outlineLevel="0" collapsed="false">
      <c r="A1" s="48" t="s">
        <v>25</v>
      </c>
      <c r="B1" s="49" t="s">
        <v>0</v>
      </c>
      <c r="C1" s="50" t="s">
        <v>5</v>
      </c>
    </row>
    <row r="2" s="51" customFormat="true" ht="15.75" hidden="false" customHeight="false" outlineLevel="0" collapsed="false">
      <c r="A2" s="52" t="s">
        <v>26</v>
      </c>
      <c r="B2" s="53" t="n">
        <v>39350</v>
      </c>
      <c r="C2" s="54" t="n">
        <f aca="false">IF(B2="","",FLOOR(((B2-crescita!$C$19)/30.5),1))</f>
        <v>0</v>
      </c>
    </row>
    <row r="3" s="51" customFormat="true" ht="15.75" hidden="false" customHeight="false" outlineLevel="0" collapsed="false">
      <c r="A3" s="52" t="s">
        <v>27</v>
      </c>
      <c r="B3" s="53" t="n">
        <v>39321</v>
      </c>
      <c r="C3" s="54" t="n">
        <f aca="false">IF(B3="","",FLOOR(((B3-crescita!$C$19)/30.5),1))</f>
        <v>0</v>
      </c>
    </row>
    <row r="4" s="51" customFormat="true" ht="15.75" hidden="false" customHeight="false" outlineLevel="0" collapsed="false">
      <c r="A4" s="52" t="s">
        <v>28</v>
      </c>
      <c r="B4" s="53" t="n">
        <v>39350</v>
      </c>
      <c r="C4" s="54" t="n">
        <f aca="false">IF(B4="","",FLOOR(((B4-crescita!$C$19)/30.5),1))</f>
        <v>0</v>
      </c>
    </row>
    <row r="5" s="51" customFormat="true" ht="15.75" hidden="false" customHeight="false" outlineLevel="0" collapsed="false">
      <c r="A5" s="52" t="s">
        <v>29</v>
      </c>
      <c r="B5" s="55"/>
      <c r="C5" s="54" t="str">
        <f aca="false">IF(B5="","",FLOOR(((B5-crescita!$C$19)/30.5),1))</f>
        <v/>
      </c>
    </row>
    <row r="6" s="51" customFormat="true" ht="15.75" hidden="false" customHeight="false" outlineLevel="0" collapsed="false">
      <c r="A6" s="52" t="s">
        <v>30</v>
      </c>
      <c r="B6" s="53" t="n">
        <v>39387</v>
      </c>
      <c r="C6" s="54" t="n">
        <f aca="false">IF(B6="","",FLOOR(((B6-crescita!$C$19)/30.5),1))</f>
        <v>2</v>
      </c>
    </row>
    <row r="7" s="51" customFormat="true" ht="15.75" hidden="false" customHeight="false" outlineLevel="0" collapsed="false">
      <c r="A7" s="52" t="s">
        <v>31</v>
      </c>
      <c r="B7" s="53" t="n">
        <v>39417</v>
      </c>
      <c r="C7" s="54" t="n">
        <f aca="false">IF(B7="","",FLOOR(((B7-crescita!$C$19)/30.5),1))</f>
        <v>3</v>
      </c>
    </row>
    <row r="8" s="51" customFormat="true" ht="15.75" hidden="false" customHeight="false" outlineLevel="0" collapsed="false">
      <c r="A8" s="52" t="s">
        <v>32</v>
      </c>
      <c r="B8" s="53" t="n">
        <v>39387</v>
      </c>
      <c r="C8" s="54" t="n">
        <f aca="false">IF(B8="","",FLOOR(((B8-crescita!$C$19)/30.5),1))</f>
        <v>2</v>
      </c>
    </row>
    <row r="9" s="51" customFormat="true" ht="15.75" hidden="false" customHeight="false" outlineLevel="0" collapsed="false">
      <c r="A9" s="52" t="s">
        <v>33</v>
      </c>
      <c r="B9" s="55"/>
      <c r="C9" s="54" t="str">
        <f aca="false">IF(B9="","",FLOOR(((B9-crescita!$C$19)/30.5),1))</f>
        <v/>
      </c>
    </row>
    <row r="10" s="51" customFormat="true" ht="15.75" hidden="false" customHeight="false" outlineLevel="0" collapsed="false">
      <c r="A10" s="52" t="s">
        <v>34</v>
      </c>
      <c r="B10" s="53" t="n">
        <v>39417</v>
      </c>
      <c r="C10" s="54" t="n">
        <f aca="false">IF(B10="","",FLOOR(((B10-crescita!$C$19)/30.5),1))</f>
        <v>3</v>
      </c>
    </row>
    <row r="11" s="51" customFormat="true" ht="15.75" hidden="false" customHeight="false" outlineLevel="0" collapsed="false">
      <c r="A11" s="52" t="s">
        <v>35</v>
      </c>
      <c r="B11" s="55"/>
      <c r="C11" s="54" t="str">
        <f aca="false">IF(B11="","",FLOOR(((B11-crescita!$C$19)/30.5),1))</f>
        <v/>
      </c>
    </row>
    <row r="12" s="51" customFormat="true" ht="15.75" hidden="false" customHeight="false" outlineLevel="0" collapsed="false">
      <c r="A12" s="52" t="s">
        <v>36</v>
      </c>
      <c r="B12" s="55"/>
      <c r="C12" s="54" t="str">
        <f aca="false">IF(B12="","",FLOOR(((B12-crescita!$C$19)/30.5),1))</f>
        <v/>
      </c>
    </row>
    <row r="13" s="51" customFormat="true" ht="15.75" hidden="false" customHeight="false" outlineLevel="0" collapsed="false">
      <c r="A13" s="52" t="s">
        <v>37</v>
      </c>
      <c r="B13" s="55"/>
      <c r="C13" s="54" t="str">
        <f aca="false">IF(B13="","",FLOOR(((B13-crescita!$C$19)/30.5),1))</f>
        <v/>
      </c>
    </row>
    <row r="14" s="51" customFormat="true" ht="15.75" hidden="false" customHeight="false" outlineLevel="0" collapsed="false">
      <c r="A14" s="52" t="s">
        <v>38</v>
      </c>
      <c r="B14" s="55"/>
      <c r="C14" s="54" t="str">
        <f aca="false">IF(B14="","",FLOOR(((B14-crescita!$C$19)/30.5),1))</f>
        <v/>
      </c>
    </row>
    <row r="15" s="51" customFormat="true" ht="15.75" hidden="false" customHeight="false" outlineLevel="0" collapsed="false">
      <c r="A15" s="52" t="s">
        <v>39</v>
      </c>
      <c r="B15" s="55"/>
      <c r="C15" s="54" t="str">
        <f aca="false">IF(B15="","",FLOOR(((B15-crescita!$C$19)/30.5),1))</f>
        <v/>
      </c>
    </row>
    <row r="16" s="51" customFormat="true" ht="15.75" hidden="false" customHeight="false" outlineLevel="0" collapsed="false">
      <c r="A16" s="52" t="s">
        <v>40</v>
      </c>
      <c r="B16" s="55"/>
      <c r="C16" s="54" t="str">
        <f aca="false">IF(B16="","",FLOOR(((B16-crescita!$C$19)/30.5),1))</f>
        <v/>
      </c>
    </row>
    <row r="17" s="51" customFormat="true" ht="15.75" hidden="false" customHeight="false" outlineLevel="0" collapsed="false">
      <c r="A17" s="52" t="s">
        <v>41</v>
      </c>
      <c r="B17" s="55"/>
      <c r="C17" s="54" t="str">
        <f aca="false">IF(B17="","",FLOOR(((B17-crescita!$C$19)/30.5),1))</f>
        <v/>
      </c>
    </row>
    <row r="18" s="51" customFormat="true" ht="15.75" hidden="false" customHeight="false" outlineLevel="0" collapsed="false">
      <c r="A18" s="52" t="s">
        <v>42</v>
      </c>
      <c r="B18" s="55"/>
      <c r="C18" s="54" t="str">
        <f aca="false">IF(B18="","",FLOOR(((B18-crescita!$C$19)/30.5),1))</f>
        <v/>
      </c>
    </row>
    <row r="19" s="51" customFormat="true" ht="15.75" hidden="false" customHeight="false" outlineLevel="0" collapsed="false">
      <c r="A19" s="52" t="s">
        <v>43</v>
      </c>
      <c r="B19" s="55"/>
      <c r="C19" s="54" t="str">
        <f aca="false">IF(B19="","",FLOOR(((B19-crescita!$C$19)/30.5),1))</f>
        <v/>
      </c>
    </row>
    <row r="20" s="51" customFormat="true" ht="15.75" hidden="false" customHeight="false" outlineLevel="0" collapsed="false">
      <c r="A20" s="52" t="s">
        <v>44</v>
      </c>
      <c r="B20" s="55"/>
      <c r="C20" s="54" t="str">
        <f aca="false">IF(B20="","",FLOOR(((B20-crescita!$C$19)/30.5),1))</f>
        <v/>
      </c>
    </row>
    <row r="21" s="51" customFormat="true" ht="15.75" hidden="false" customHeight="false" outlineLevel="0" collapsed="false">
      <c r="A21" s="52" t="s">
        <v>45</v>
      </c>
      <c r="B21" s="55"/>
      <c r="C21" s="54" t="str">
        <f aca="false">IF(B21="","",FLOOR(((B21-crescita!$C$19)/30.5),1))</f>
        <v/>
      </c>
    </row>
    <row r="22" s="51" customFormat="true" ht="15.75" hidden="false" customHeight="false" outlineLevel="0" collapsed="false">
      <c r="A22" s="52" t="s">
        <v>46</v>
      </c>
      <c r="B22" s="55"/>
      <c r="C22" s="54" t="str">
        <f aca="false">IF(B22="","",FLOOR(((B22-crescita!$C$19)/30.5),1))</f>
        <v/>
      </c>
    </row>
    <row r="23" s="51" customFormat="true" ht="15.75" hidden="false" customHeight="false" outlineLevel="0" collapsed="false">
      <c r="A23" s="52" t="s">
        <v>47</v>
      </c>
      <c r="B23" s="55"/>
      <c r="C23" s="54" t="str">
        <f aca="false">IF(B23="","",FLOOR(((B23-crescita!$C$19)/30.5),1))</f>
        <v/>
      </c>
    </row>
    <row r="24" s="51" customFormat="true" ht="15.75" hidden="false" customHeight="false" outlineLevel="0" collapsed="false">
      <c r="A24" s="52" t="s">
        <v>48</v>
      </c>
      <c r="B24" s="55" t="s">
        <v>49</v>
      </c>
      <c r="C24" s="54" t="e">
        <f aca="false">IF(B24="","",FLOOR(((B24-crescita!$C$19)/30.5),1))</f>
        <v>#VALUE!</v>
      </c>
    </row>
    <row r="25" s="51" customFormat="true" ht="15.75" hidden="false" customHeight="false" outlineLevel="0" collapsed="false">
      <c r="A25" s="52" t="s">
        <v>50</v>
      </c>
      <c r="B25" s="55"/>
      <c r="C25" s="54" t="str">
        <f aca="false">IF(B25="","",FLOOR(((B25-crescita!$C$19)/30.5),1))</f>
        <v/>
      </c>
    </row>
    <row r="26" s="51" customFormat="true" ht="15.75" hidden="false" customHeight="false" outlineLevel="0" collapsed="false">
      <c r="A26" s="52" t="s">
        <v>51</v>
      </c>
      <c r="B26" s="55"/>
      <c r="C26" s="54" t="str">
        <f aca="false">IF(B26="","",FLOOR(((B26-crescita!$C$19)/30.5),1))</f>
        <v/>
      </c>
    </row>
    <row r="27" s="51" customFormat="true" ht="15.75" hidden="false" customHeight="false" outlineLevel="0" collapsed="false">
      <c r="A27" s="52" t="s">
        <v>52</v>
      </c>
      <c r="B27" s="55"/>
      <c r="C27" s="54" t="str">
        <f aca="false">IF(B27="","",FLOOR(((B27-crescita!$C$19)/30.5),1))</f>
        <v/>
      </c>
    </row>
    <row r="28" s="51" customFormat="true" ht="15.75" hidden="false" customHeight="false" outlineLevel="0" collapsed="false">
      <c r="A28" s="52" t="s">
        <v>53</v>
      </c>
      <c r="B28" s="55"/>
      <c r="C28" s="54" t="str">
        <f aca="false">IF(B28="","",FLOOR(((B28-crescita!$C$19)/30.5),1))</f>
        <v/>
      </c>
    </row>
    <row r="29" s="51" customFormat="true" ht="15.75" hidden="false" customHeight="false" outlineLevel="0" collapsed="false">
      <c r="A29" s="52" t="s">
        <v>54</v>
      </c>
      <c r="B29" s="55"/>
      <c r="C29" s="54" t="str">
        <f aca="false">IF(B29="","",FLOOR(((B29-crescita!$C$19)/30.5),1))</f>
        <v/>
      </c>
    </row>
    <row r="30" s="51" customFormat="true" ht="15.75" hidden="false" customHeight="false" outlineLevel="0" collapsed="false">
      <c r="A30" s="52" t="s">
        <v>55</v>
      </c>
      <c r="B30" s="55"/>
      <c r="C30" s="54" t="str">
        <f aca="false">IF(B30="","",FLOOR(((B30-crescita!$C$19)/30.5),1))</f>
        <v/>
      </c>
    </row>
    <row r="31" s="51" customFormat="true" ht="15.75" hidden="false" customHeight="false" outlineLevel="0" collapsed="false">
      <c r="A31" s="52" t="s">
        <v>56</v>
      </c>
      <c r="B31" s="55"/>
      <c r="C31" s="54" t="str">
        <f aca="false">IF(B31="","",FLOOR(((B31-crescita!$C$19)/30.5),1))</f>
        <v/>
      </c>
    </row>
    <row r="32" s="51" customFormat="true" ht="15.75" hidden="false" customHeight="false" outlineLevel="0" collapsed="false">
      <c r="A32" s="52" t="s">
        <v>57</v>
      </c>
      <c r="B32" s="55"/>
      <c r="C32" s="54" t="str">
        <f aca="false">IF(B32="","",FLOOR(((B32-crescita!$C$19)/30.5),1))</f>
        <v/>
      </c>
    </row>
    <row r="33" s="51" customFormat="true" ht="15.75" hidden="false" customHeight="false" outlineLevel="0" collapsed="false">
      <c r="A33" s="52" t="s">
        <v>58</v>
      </c>
      <c r="B33" s="55"/>
      <c r="C33" s="54" t="str">
        <f aca="false">IF(B33="","",FLOOR(((B33-crescita!$C$19)/30.5),1))</f>
        <v/>
      </c>
    </row>
    <row r="34" s="51" customFormat="true" ht="15.75" hidden="false" customHeight="false" outlineLevel="0" collapsed="false">
      <c r="A34" s="52" t="s">
        <v>59</v>
      </c>
      <c r="B34" s="55"/>
      <c r="C34" s="54" t="str">
        <f aca="false">IF(B34="","",FLOOR(((B34-crescita!$C$19)/30.5),1))</f>
        <v/>
      </c>
    </row>
    <row r="35" s="51" customFormat="true" ht="15.75" hidden="false" customHeight="false" outlineLevel="0" collapsed="false">
      <c r="A35" s="52" t="s">
        <v>60</v>
      </c>
      <c r="B35" s="55"/>
      <c r="C35" s="54" t="str">
        <f aca="false">IF(B35="","",FLOOR(((B35-crescita!$C$19)/30.5),1))</f>
        <v/>
      </c>
    </row>
    <row r="36" s="51" customFormat="true" ht="15.75" hidden="false" customHeight="false" outlineLevel="0" collapsed="false">
      <c r="A36" s="52" t="s">
        <v>61</v>
      </c>
      <c r="B36" s="55"/>
      <c r="C36" s="54" t="str">
        <f aca="false">IF(B36="","",FLOOR(((B36-crescita!$C$19)/30.5),1))</f>
        <v/>
      </c>
    </row>
    <row r="37" s="51" customFormat="true" ht="15.75" hidden="false" customHeight="false" outlineLevel="0" collapsed="false">
      <c r="A37" s="52" t="s">
        <v>62</v>
      </c>
      <c r="B37" s="55"/>
      <c r="C37" s="54" t="str">
        <f aca="false">IF(B37="","",FLOOR(((B37-crescita!$C$19)/30.5),1))</f>
        <v/>
      </c>
    </row>
    <row r="38" s="51" customFormat="true" ht="15.75" hidden="false" customHeight="false" outlineLevel="0" collapsed="false">
      <c r="A38" s="52" t="s">
        <v>63</v>
      </c>
      <c r="B38" s="55"/>
      <c r="C38" s="54" t="str">
        <f aca="false">IF(B38="","",FLOOR(((B38-crescita!$C$19)/30.5),1))</f>
        <v/>
      </c>
    </row>
    <row r="39" s="51" customFormat="true" ht="15.75" hidden="false" customHeight="false" outlineLevel="0" collapsed="false">
      <c r="A39" s="52" t="s">
        <v>64</v>
      </c>
      <c r="B39" s="55"/>
      <c r="C39" s="54" t="str">
        <f aca="false">IF(B39="","",FLOOR(((B39-crescita!$C$19)/30.5),1))</f>
        <v/>
      </c>
    </row>
    <row r="40" s="51" customFormat="true" ht="15.75" hidden="false" customHeight="false" outlineLevel="0" collapsed="false">
      <c r="A40" s="52" t="s">
        <v>65</v>
      </c>
      <c r="B40" s="55"/>
      <c r="C40" s="54" t="str">
        <f aca="false">IF(B40="","",FLOOR(((B40-crescita!$C$19)/30.5),1))</f>
        <v/>
      </c>
    </row>
    <row r="41" s="51" customFormat="true" ht="15.75" hidden="false" customHeight="false" outlineLevel="0" collapsed="false">
      <c r="A41" s="52" t="s">
        <v>66</v>
      </c>
      <c r="B41" s="55"/>
      <c r="C41" s="54" t="str">
        <f aca="false">IF(B41="","",FLOOR(((B41-crescita!$C$19)/30.5),1))</f>
        <v/>
      </c>
    </row>
    <row r="42" s="51" customFormat="true" ht="15.75" hidden="false" customHeight="false" outlineLevel="0" collapsed="false">
      <c r="A42" s="52" t="s">
        <v>67</v>
      </c>
      <c r="B42" s="55"/>
      <c r="C42" s="54" t="str">
        <f aca="false">IF(B42="","",FLOOR(((B42-crescita!$C$19)/30.5),1))</f>
        <v/>
      </c>
    </row>
    <row r="43" s="51" customFormat="true" ht="15.75" hidden="false" customHeight="false" outlineLevel="0" collapsed="false">
      <c r="A43" s="52" t="s">
        <v>68</v>
      </c>
      <c r="B43" s="55"/>
      <c r="C43" s="54" t="str">
        <f aca="false">IF(B43="","",FLOOR(((B43-crescita!$C$19)/30.5),1))</f>
        <v/>
      </c>
    </row>
    <row r="44" s="51" customFormat="true" ht="15.75" hidden="false" customHeight="false" outlineLevel="0" collapsed="false">
      <c r="A44" s="52" t="s">
        <v>69</v>
      </c>
      <c r="B44" s="55"/>
      <c r="C44" s="54" t="str">
        <f aca="false">IF(B44="","",FLOOR(((B44-crescita!$C$19)/30.5),1))</f>
        <v/>
      </c>
    </row>
    <row r="45" s="51" customFormat="true" ht="15.75" hidden="false" customHeight="false" outlineLevel="0" collapsed="false">
      <c r="A45" s="52" t="s">
        <v>70</v>
      </c>
      <c r="B45" s="55"/>
      <c r="C45" s="54" t="str">
        <f aca="false">IF(B45="","",FLOOR(((B45-crescita!$C$19)/30.5),1))</f>
        <v/>
      </c>
    </row>
    <row r="46" s="51" customFormat="true" ht="15.75" hidden="false" customHeight="false" outlineLevel="0" collapsed="false">
      <c r="A46" s="52" t="s">
        <v>71</v>
      </c>
      <c r="B46" s="55"/>
      <c r="C46" s="54" t="str">
        <f aca="false">IF(B46="","",FLOOR(((B46-crescita!$C$19)/30.5),1))</f>
        <v/>
      </c>
    </row>
    <row r="47" s="51" customFormat="true" ht="15.75" hidden="false" customHeight="false" outlineLevel="0" collapsed="false">
      <c r="A47" s="52" t="s">
        <v>72</v>
      </c>
      <c r="B47" s="55"/>
      <c r="C47" s="54" t="str">
        <f aca="false">IF(B47="","",FLOOR(((B47-crescita!$C$19)/30.5),1))</f>
        <v/>
      </c>
    </row>
    <row r="48" s="51" customFormat="true" ht="15.75" hidden="false" customHeight="false" outlineLevel="0" collapsed="false">
      <c r="A48" s="52" t="s">
        <v>73</v>
      </c>
      <c r="B48" s="55"/>
      <c r="C48" s="54" t="str">
        <f aca="false">IF(B48="","",FLOOR(((B48-crescita!$C$19)/30.5),1))</f>
        <v/>
      </c>
    </row>
    <row r="49" s="51" customFormat="true" ht="15.75" hidden="false" customHeight="false" outlineLevel="0" collapsed="false">
      <c r="A49" s="52" t="s">
        <v>74</v>
      </c>
      <c r="B49" s="55"/>
      <c r="C49" s="54" t="str">
        <f aca="false">IF(B49="","",FLOOR(((B49-crescita!$C$19)/30.5),1))</f>
        <v/>
      </c>
    </row>
    <row r="50" s="51" customFormat="true" ht="16.5" hidden="false" customHeight="false" outlineLevel="0" collapsed="false">
      <c r="A50" s="56" t="s">
        <v>75</v>
      </c>
      <c r="B50" s="57"/>
      <c r="C50" s="54" t="str">
        <f aca="false">IF(B50="","",FLOOR(((B50-crescita!$C$19)/30.5),1))</f>
        <v/>
      </c>
    </row>
    <row r="51"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6015625" defaultRowHeight="12" zeroHeight="false" outlineLevelRow="0" outlineLevelCol="0"/>
  <cols>
    <col collapsed="false" customWidth="true" hidden="false" outlineLevel="0" max="1" min="1" style="0" width="52.99"/>
  </cols>
  <sheetData>
    <row r="2" customFormat="false" ht="12.75" hidden="false" customHeight="true" outlineLevel="0" collapsed="false">
      <c r="A2" s="58" t="s">
        <v>76</v>
      </c>
      <c r="B2" s="59" t="s">
        <v>77</v>
      </c>
      <c r="C2" s="59"/>
      <c r="D2" s="59"/>
      <c r="E2" s="59"/>
      <c r="F2" s="59"/>
      <c r="G2" s="59"/>
      <c r="H2" s="59"/>
      <c r="I2" s="59"/>
      <c r="J2" s="59"/>
      <c r="K2" s="59"/>
      <c r="L2" s="59"/>
      <c r="M2" s="59"/>
      <c r="N2" s="59"/>
    </row>
    <row r="3" customFormat="false" ht="12" hidden="false" customHeight="true" outlineLevel="0" collapsed="false">
      <c r="A3" s="58"/>
      <c r="B3" s="60" t="s">
        <v>78</v>
      </c>
      <c r="C3" s="58" t="s">
        <v>79</v>
      </c>
      <c r="D3" s="58" t="s">
        <v>80</v>
      </c>
      <c r="E3" s="58" t="s">
        <v>81</v>
      </c>
      <c r="F3" s="58" t="s">
        <v>82</v>
      </c>
      <c r="G3" s="58" t="s">
        <v>83</v>
      </c>
      <c r="H3" s="58" t="s">
        <v>84</v>
      </c>
      <c r="I3" s="58" t="s">
        <v>85</v>
      </c>
      <c r="J3" s="58" t="s">
        <v>86</v>
      </c>
      <c r="K3" s="58" t="s">
        <v>87</v>
      </c>
      <c r="L3" s="61" t="s">
        <v>88</v>
      </c>
      <c r="M3" s="61" t="s">
        <v>89</v>
      </c>
      <c r="N3" s="58" t="s">
        <v>90</v>
      </c>
    </row>
    <row r="4" customFormat="false" ht="14.25" hidden="false" customHeight="false" outlineLevel="0" collapsed="false">
      <c r="A4" s="58"/>
      <c r="B4" s="60"/>
      <c r="C4" s="62" t="s">
        <v>91</v>
      </c>
      <c r="D4" s="62" t="s">
        <v>92</v>
      </c>
      <c r="E4" s="62" t="s">
        <v>92</v>
      </c>
      <c r="F4" s="62" t="s">
        <v>92</v>
      </c>
      <c r="G4" s="62" t="s">
        <v>92</v>
      </c>
      <c r="H4" s="62" t="s">
        <v>92</v>
      </c>
      <c r="I4" s="62" t="s">
        <v>92</v>
      </c>
      <c r="J4" s="62" t="s">
        <v>92</v>
      </c>
      <c r="K4" s="62" t="s">
        <v>92</v>
      </c>
      <c r="L4" s="62" t="s">
        <v>93</v>
      </c>
      <c r="M4" s="62" t="s">
        <v>93</v>
      </c>
      <c r="N4" s="62" t="s">
        <v>93</v>
      </c>
    </row>
    <row r="5" customFormat="false" ht="12.75" hidden="false" customHeight="true" outlineLevel="0" collapsed="false">
      <c r="A5" s="63" t="s">
        <v>94</v>
      </c>
      <c r="B5" s="64"/>
      <c r="C5" s="65" t="s">
        <v>95</v>
      </c>
      <c r="D5" s="65"/>
      <c r="E5" s="65" t="s">
        <v>95</v>
      </c>
      <c r="F5" s="65"/>
      <c r="G5" s="66" t="s">
        <v>95</v>
      </c>
      <c r="H5" s="66"/>
      <c r="I5" s="64"/>
      <c r="J5" s="65"/>
      <c r="K5" s="64"/>
      <c r="L5" s="65" t="s">
        <v>95</v>
      </c>
      <c r="M5" s="66" t="s">
        <v>96</v>
      </c>
      <c r="N5" s="66"/>
    </row>
    <row r="6" customFormat="false" ht="12.75" hidden="false" customHeight="true" outlineLevel="0" collapsed="false">
      <c r="A6" s="63" t="s">
        <v>97</v>
      </c>
      <c r="B6" s="64"/>
      <c r="C6" s="65" t="s">
        <v>98</v>
      </c>
      <c r="D6" s="65"/>
      <c r="E6" s="65" t="s">
        <v>98</v>
      </c>
      <c r="F6" s="65"/>
      <c r="G6" s="66" t="s">
        <v>98</v>
      </c>
      <c r="H6" s="66"/>
      <c r="I6" s="64"/>
      <c r="J6" s="64"/>
      <c r="K6" s="64"/>
      <c r="L6" s="65" t="s">
        <v>98</v>
      </c>
      <c r="M6" s="64"/>
      <c r="N6" s="64"/>
    </row>
    <row r="7" customFormat="false" ht="14.25" hidden="false" customHeight="true" outlineLevel="0" collapsed="false">
      <c r="A7" s="67" t="s">
        <v>99</v>
      </c>
      <c r="B7" s="65" t="s">
        <v>100</v>
      </c>
      <c r="C7" s="65" t="s">
        <v>101</v>
      </c>
      <c r="D7" s="65"/>
      <c r="E7" s="65" t="s">
        <v>101</v>
      </c>
      <c r="F7" s="65"/>
      <c r="G7" s="66" t="s">
        <v>101</v>
      </c>
      <c r="H7" s="66"/>
      <c r="I7" s="64"/>
      <c r="J7" s="65"/>
      <c r="K7" s="64"/>
      <c r="L7" s="64"/>
      <c r="M7" s="64"/>
      <c r="N7" s="64"/>
    </row>
    <row r="8" customFormat="false" ht="12.75" hidden="false" customHeight="true" outlineLevel="0" collapsed="false">
      <c r="A8" s="63" t="s">
        <v>102</v>
      </c>
      <c r="B8" s="64"/>
      <c r="C8" s="65" t="s">
        <v>103</v>
      </c>
      <c r="D8" s="64"/>
      <c r="E8" s="65" t="s">
        <v>103</v>
      </c>
      <c r="F8" s="65"/>
      <c r="G8" s="66" t="s">
        <v>103</v>
      </c>
      <c r="H8" s="66"/>
      <c r="I8" s="65"/>
      <c r="J8" s="64"/>
      <c r="K8" s="64"/>
      <c r="L8" s="64"/>
      <c r="M8" s="64"/>
      <c r="N8" s="64"/>
    </row>
    <row r="9" customFormat="false" ht="12.75" hidden="false" customHeight="true" outlineLevel="0" collapsed="false">
      <c r="A9" s="63" t="s">
        <v>104</v>
      </c>
      <c r="B9" s="64"/>
      <c r="C9" s="65"/>
      <c r="D9" s="65"/>
      <c r="E9" s="65"/>
      <c r="F9" s="64"/>
      <c r="G9" s="64"/>
      <c r="H9" s="66" t="s">
        <v>105</v>
      </c>
      <c r="I9" s="66"/>
      <c r="J9" s="64"/>
      <c r="K9" s="64"/>
      <c r="L9" s="66" t="s">
        <v>106</v>
      </c>
      <c r="M9" s="66"/>
      <c r="N9" s="66"/>
    </row>
    <row r="10" customFormat="false" ht="12.75" hidden="false" customHeight="true" outlineLevel="0" collapsed="false">
      <c r="A10" s="63" t="s">
        <v>107</v>
      </c>
      <c r="B10" s="64"/>
      <c r="C10" s="66" t="s">
        <v>108</v>
      </c>
      <c r="D10" s="66"/>
      <c r="E10" s="66"/>
      <c r="F10" s="66"/>
      <c r="G10" s="66"/>
      <c r="H10" s="66"/>
      <c r="I10" s="66"/>
      <c r="J10" s="66"/>
      <c r="K10" s="66"/>
      <c r="L10" s="64"/>
      <c r="M10" s="64"/>
      <c r="N10" s="64"/>
    </row>
    <row r="11" customFormat="false" ht="12.75" hidden="false" customHeight="true" outlineLevel="0" collapsed="false">
      <c r="A11" s="63" t="s">
        <v>109</v>
      </c>
      <c r="B11" s="64"/>
      <c r="C11" s="66" t="s">
        <v>110</v>
      </c>
      <c r="D11" s="66"/>
      <c r="E11" s="66"/>
      <c r="F11" s="66"/>
      <c r="G11" s="66"/>
      <c r="H11" s="66"/>
      <c r="I11" s="66"/>
      <c r="J11" s="66"/>
      <c r="K11" s="64"/>
      <c r="L11" s="64"/>
      <c r="M11" s="64"/>
      <c r="N11" s="64"/>
    </row>
    <row r="12" customFormat="false" ht="12.75" hidden="false" customHeight="true" outlineLevel="0" collapsed="false">
      <c r="A12" s="67" t="s">
        <v>111</v>
      </c>
      <c r="B12" s="64"/>
      <c r="C12" s="65"/>
      <c r="D12" s="65"/>
      <c r="E12" s="65"/>
      <c r="F12" s="65"/>
      <c r="G12" s="65"/>
      <c r="H12" s="66" t="s">
        <v>112</v>
      </c>
      <c r="I12" s="66"/>
      <c r="J12" s="66"/>
      <c r="K12" s="64"/>
      <c r="L12" s="64"/>
      <c r="M12" s="66" t="s">
        <v>113</v>
      </c>
      <c r="N12" s="66"/>
    </row>
    <row r="14" customFormat="false" ht="12" hidden="false" customHeight="false" outlineLevel="0" collapsed="false">
      <c r="B14" s="68" t="s">
        <v>114</v>
      </c>
    </row>
    <row r="15" customFormat="false" ht="12" hidden="false" customHeight="false" outlineLevel="0" collapsed="false">
      <c r="B15" s="68" t="s">
        <v>115</v>
      </c>
    </row>
    <row r="16" customFormat="false" ht="12" hidden="false" customHeight="false" outlineLevel="0" collapsed="false">
      <c r="B16" s="68" t="s">
        <v>116</v>
      </c>
    </row>
    <row r="29" customFormat="false" ht="12" hidden="false" customHeight="false" outlineLevel="0" collapsed="false">
      <c r="A29" s="69" t="s">
        <v>117</v>
      </c>
    </row>
    <row r="30" customFormat="false" ht="12" hidden="false" customHeight="false" outlineLevel="0" collapsed="false">
      <c r="A30" s="69" t="s">
        <v>118</v>
      </c>
    </row>
    <row r="31" customFormat="false" ht="12" hidden="false" customHeight="false" outlineLevel="0" collapsed="false">
      <c r="A31" s="69" t="s">
        <v>119</v>
      </c>
    </row>
    <row r="32" customFormat="false" ht="12" hidden="false" customHeight="false" outlineLevel="0" collapsed="false">
      <c r="A32" s="69" t="s">
        <v>120</v>
      </c>
    </row>
    <row r="33" customFormat="false" ht="12" hidden="false" customHeight="false" outlineLevel="0" collapsed="false">
      <c r="A33" s="69" t="s">
        <v>121</v>
      </c>
    </row>
    <row r="34" customFormat="false" ht="12" hidden="false" customHeight="false" outlineLevel="0" collapsed="false">
      <c r="A34" s="69" t="s">
        <v>122</v>
      </c>
    </row>
    <row r="35" customFormat="false" ht="12" hidden="false" customHeight="false" outlineLevel="0" collapsed="false">
      <c r="A35" s="69" t="s">
        <v>123</v>
      </c>
    </row>
    <row r="36" customFormat="false" ht="12" hidden="false" customHeight="false" outlineLevel="0" collapsed="false">
      <c r="A36" s="69" t="s">
        <v>124</v>
      </c>
    </row>
    <row r="37" customFormat="false" ht="12" hidden="false" customHeight="false" outlineLevel="0" collapsed="false">
      <c r="A37" s="70"/>
    </row>
    <row r="38" customFormat="false" ht="15" hidden="false" customHeight="false" outlineLevel="0" collapsed="false">
      <c r="A38" s="71" t="s">
        <v>125</v>
      </c>
    </row>
  </sheetData>
  <mergeCells count="14">
    <mergeCell ref="A2:A4"/>
    <mergeCell ref="B2:N2"/>
    <mergeCell ref="B3:B4"/>
    <mergeCell ref="G5:H5"/>
    <mergeCell ref="M5:N5"/>
    <mergeCell ref="G6:H6"/>
    <mergeCell ref="G7:H7"/>
    <mergeCell ref="G8:H8"/>
    <mergeCell ref="H9:I9"/>
    <mergeCell ref="L9:N9"/>
    <mergeCell ref="C10:K10"/>
    <mergeCell ref="C11:J11"/>
    <mergeCell ref="H12:J12"/>
    <mergeCell ref="M12:N12"/>
  </mergeCells>
  <hyperlinks>
    <hyperlink ref="A38" r:id="rId1" display="(Fonte Ministero della Salut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7:40:50Z</dcterms:created>
  <dc:creator> </dc:creator>
  <dc:description/>
  <dc:language>en-US</dc:language>
  <cp:lastModifiedBy>Your User Name</cp:lastModifiedBy>
  <cp:lastPrinted>2009-10-13T11:55:38Z</cp:lastPrinted>
  <dcterms:modified xsi:type="dcterms:W3CDTF">2009-10-13T12:25:20Z</dcterms:modified>
  <cp:revision>0</cp:revision>
  <dc:subject/>
  <dc:title/>
</cp:coreProperties>
</file>